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莲华校区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寒假期间停电检修配电室工作计划</t>
    </r>
  </si>
  <si>
    <t xml:space="preserve">序号</t>
  </si>
  <si>
    <t xml:space="preserve"> 停电时间</t>
  </si>
  <si>
    <t xml:space="preserve">检修配电室名称</t>
  </si>
  <si>
    <t xml:space="preserve">           停电范围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　　</t>
    </r>
    <r>
      <rPr>
        <sz val="12"/>
        <rFont val="仿宋_GB2312"/>
        <family val="3"/>
        <charset val="134"/>
      </rPr>
      <t xml:space="preserve">8:00-18:00</t>
    </r>
  </si>
  <si>
    <t xml:space="preserve">老车队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车队）配电室，涉及以下用户：校医院、住宅区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栋、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东，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栋、住宅物业办公楼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铺面及单车房。</t>
    </r>
  </si>
  <si>
    <t xml:space="preserve">西后门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（西后门）配电室，涉及以下用户：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栋，附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115</t>
    </r>
    <r>
      <rPr>
        <sz val="12"/>
        <rFont val="Noto Sans"/>
        <family val="2"/>
      </rPr>
      <t xml:space="preserve">栋、教工食堂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栋临街网吧、能源管控中心、幼儿园厨房、山顶泵房等。</t>
    </r>
  </si>
  <si>
    <t xml:space="preserve">停水</t>
  </si>
  <si>
    <t xml:space="preserve">莲华苑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（莲华苑）配电室，涉及以下用户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栋和教工餐厅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　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维修组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维修组）配电室，涉及以下用户；国院学院、老年活动中心、幼儿园、基础楼、地矿楼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、颐园、保卫处等。</t>
    </r>
  </si>
  <si>
    <t xml:space="preserve">部分用户停水</t>
  </si>
  <si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配电室</t>
    </r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旁）配电室，涉及以下用户：住宅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3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栋和幼儿园等。</t>
    </r>
  </si>
  <si>
    <t xml:space="preserve">公安处配电室　　　新材料大楼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（公安处）配电室，涉及以下用户：教学主楼、管经楼、四号楼、五号楼、图书馆、王华实验室、电渣实验室、真空冶金实验室、中水站、锂电池实验室、冶能楼、教学区道闸等。</t>
    </r>
  </si>
  <si>
    <t xml:space="preserve">管经楼停水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　　</t>
    </r>
    <r>
      <rPr>
        <sz val="12"/>
        <rFont val="仿宋_GB2312"/>
        <family val="3"/>
        <charset val="134"/>
      </rPr>
      <t xml:space="preserve">8:00-18:00</t>
    </r>
  </si>
  <si>
    <t xml:space="preserve">大礼堂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（大礼堂）配电室，涉及以下用户：大礼堂、学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食堂、方园餐厅教工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栋、莲华女生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、体育部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泵房、运输服务中心、锅炉房等。</t>
    </r>
  </si>
  <si>
    <t xml:space="preserve">电锅炉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（电锅炉）配电室，涉及以下用户：电锅炉、开水沐浴、学生公寓ＡＢＣ栋、重点实验室、新材料车间、分析测试中心、国家工程中心、铸造实验室、非常规材料实验室、材料实验室学生宿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。</t>
    </r>
  </si>
  <si>
    <t xml:space="preserve">学生公寓停水、停供开水及沐浴</t>
  </si>
  <si>
    <t xml:space="preserve">学生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（学生四栋）配电室，涉及以下用户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泵房、学生宿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、含水泵房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及大学科技园（原学生宿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）</t>
    </r>
  </si>
  <si>
    <r>
      <rPr>
        <sz val="12"/>
        <rFont val="Noto Sans"/>
        <family val="2"/>
      </rPr>
      <t xml:space="preserve">学生宿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栋及大学科技园停水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　</t>
    </r>
    <r>
      <rPr>
        <sz val="12"/>
        <rFont val="仿宋_GB2312"/>
        <family val="3"/>
        <charset val="134"/>
      </rPr>
      <t xml:space="preserve">8:00-18:00</t>
    </r>
  </si>
  <si>
    <t xml:space="preserve">文汇酒店配电室</t>
  </si>
  <si>
    <t xml:space="preserve">检修文汇酒店配电室，涉及以下用户；文汇酒店、伍集成会堂等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　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矿业大楼配电室</t>
  </si>
  <si>
    <r>
      <rPr>
        <sz val="12"/>
        <rFont val="Noto Sans"/>
        <family val="2"/>
      </rPr>
      <t xml:space="preserve">检修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（矿业地下室）配电室所辖范围，涉及以下用户：矿业大楼、真空冶金实验室等。</t>
    </r>
  </si>
  <si>
    <t xml:space="preserve">怡锦苑配电室</t>
  </si>
  <si>
    <t xml:space="preserve">检修中心开闭所和怡锦苑配电室，涉及整个莲华校区（含怡锦苑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　　　　　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白龙苑配电室</t>
  </si>
  <si>
    <t xml:space="preserve">检修白龙苑配电室，涉及用户：老住宅楼及水泵房。</t>
  </si>
  <si>
    <t xml:space="preserve">老住宅楼停水</t>
  </si>
  <si>
    <r>
      <rPr>
        <sz val="12"/>
        <rFont val="Noto Sans"/>
        <family val="2"/>
      </rPr>
      <t xml:space="preserve">说明：若遇学校临时增加的重大活动或天气等原因，上述检修计划将做适时调整，调整后的时间详见具体停电通知，请各用电户提前做好停电准备工作。校内联系电话：朱老师　　</t>
    </r>
    <r>
      <rPr>
        <sz val="12"/>
        <rFont val="仿宋_GB2312"/>
        <family val="3"/>
        <charset val="134"/>
      </rPr>
      <t xml:space="preserve">138885164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96400</t>
    </r>
  </si>
  <si>
    <t xml:space="preserve"> 后勤保障服务中心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8" fillId="22" borderId="14" applyFont="true" applyBorder="tru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44" fillId="13" borderId="0" applyFont="true" applyBorder="false" applyAlignment="true" applyProtection="false">
      <alignment horizontal="general" vertical="center" textRotation="0" wrapText="false" indent="0" shrinkToFit="false"/>
    </xf>
    <xf numFmtId="164" fontId="83" fillId="13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8" fillId="4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0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_!!!GO" xfId="300"/>
    <cellStyle name="Normal_Book1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owLevel_0" xfId="323"/>
    <cellStyle name="RowLevel_1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 2" xfId="367"/>
    <cellStyle name="好 3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2" xfId="408"/>
    <cellStyle name="好_M01-2(州市补助收入)" xfId="409"/>
    <cellStyle name="好_M03" xfId="410"/>
    <cellStyle name="好_~4190974" xfId="411"/>
    <cellStyle name="好_~5676413" xfId="412"/>
    <cellStyle name="好_三季度－表二" xfId="413"/>
    <cellStyle name="好_下半年禁吸戒毒经费1000万元" xfId="414"/>
    <cellStyle name="好_下半年禁毒办案经费分配2544.3万元" xfId="415"/>
    <cellStyle name="好_不用软件计算9.1不考虑经费管理评价xl" xfId="416"/>
    <cellStyle name="好_业务工作量指标" xfId="417"/>
    <cellStyle name="好_丽江汇总" xfId="418"/>
    <cellStyle name="好_义务教育阶段教职工人数（教育厅提供最终）" xfId="419"/>
    <cellStyle name="好_云南农村义务教育统计表" xfId="420"/>
    <cellStyle name="好_云南省2008年中小学教师人数统计表" xfId="421"/>
    <cellStyle name="好_云南省2008年中小学教职工情况（教育厅提供20090101加工整理）" xfId="422"/>
    <cellStyle name="好_云南省2008年转移支付测算——州市本级考核部分及政策性测算" xfId="423"/>
    <cellStyle name="好_副本73283696546880457822010-04-29" xfId="424"/>
    <cellStyle name="好_副本73283696546880457822010-04-29 2" xfId="425"/>
    <cellStyle name="好_卫生部门" xfId="426"/>
    <cellStyle name="好_历年教师人数" xfId="427"/>
    <cellStyle name="好_县级公安机关公用经费标准奖励测算方案（定稿）" xfId="428"/>
    <cellStyle name="好_县级基础数据" xfId="429"/>
    <cellStyle name="好_地方配套按人均增幅控制8.30xl" xfId="430"/>
    <cellStyle name="好_地方配套按人均增幅控制8.30一般预算平均增幅、人均可用财力平均增幅两次控制、社会治安系数调整、案件数调整xl" xfId="431"/>
    <cellStyle name="好_地方配套按人均增幅控制8.31（调整结案率后）xl" xfId="432"/>
    <cellStyle name="好_城建部门" xfId="433"/>
    <cellStyle name="好_基础数据分析" xfId="434"/>
    <cellStyle name="好_奖励补助测算5.22测试" xfId="435"/>
    <cellStyle name="好_奖励补助测算5.23新" xfId="436"/>
    <cellStyle name="好_奖励补助测算5.24冯铸" xfId="437"/>
    <cellStyle name="好_奖励补助测算7.23" xfId="438"/>
    <cellStyle name="好_奖励补助测算7.25" xfId="439"/>
    <cellStyle name="好_奖励补助测算7.25 (version 1) (version 1)" xfId="440"/>
    <cellStyle name="好_指标五" xfId="441"/>
    <cellStyle name="好_指标四" xfId="442"/>
    <cellStyle name="好_教师绩效工资测算表（离退休按各地上报数测算）2009年1月1日" xfId="443"/>
    <cellStyle name="好_教育厅提供义务教育及高中教师人数（2009年1月6日）" xfId="444"/>
    <cellStyle name="好_文体广播部门" xfId="445"/>
    <cellStyle name="好_检验表" xfId="446"/>
    <cellStyle name="好_检验表（调整后）" xfId="447"/>
    <cellStyle name="好_汇总" xfId="448"/>
    <cellStyle name="好_汇总-县级财政报表附表" xfId="449"/>
    <cellStyle name="好_第一部分：综合全" xfId="450"/>
    <cellStyle name="好_第五部分(才淼、饶永宏）" xfId="451"/>
    <cellStyle name="好_财政供养人员" xfId="452"/>
    <cellStyle name="好_财政支出对上级的依赖程度" xfId="453"/>
    <cellStyle name="好_高中教师人数（教育厅1.6日提供）" xfId="454"/>
    <cellStyle name="寘嬫愗傝 [0.00]_Region Orders (2)" xfId="455"/>
    <cellStyle name="寘嬫愗傝_Region Orders (2)" xfId="456"/>
    <cellStyle name="小数" xfId="457"/>
    <cellStyle name="差 2" xfId="458"/>
    <cellStyle name="差 3" xfId="459"/>
    <cellStyle name="差_00省级(定稿)" xfId="460"/>
    <cellStyle name="差_00省级(打印)" xfId="461"/>
    <cellStyle name="差_03昭通" xfId="462"/>
    <cellStyle name="差_0502通海县" xfId="463"/>
    <cellStyle name="差_05玉溪" xfId="464"/>
    <cellStyle name="差_0605石屏县" xfId="465"/>
    <cellStyle name="差_1003牟定县" xfId="466"/>
    <cellStyle name="差_1110洱源县" xfId="467"/>
    <cellStyle name="差_11大理" xfId="468"/>
    <cellStyle name="差_2006年全省财力计算表（中央、决算）" xfId="469"/>
    <cellStyle name="差_2006年分析表" xfId="470"/>
    <cellStyle name="差_2006年在职人员情况" xfId="471"/>
    <cellStyle name="差_2006年基础数据" xfId="472"/>
    <cellStyle name="差_2006年水利统计指标统计表" xfId="473"/>
    <cellStyle name="差_2007年人员分部门统计表" xfId="474"/>
    <cellStyle name="差_2007年可用财力" xfId="475"/>
    <cellStyle name="差_2007年政法部门业务指标" xfId="476"/>
    <cellStyle name="差_2007年检察院案件数" xfId="477"/>
    <cellStyle name="差_2008云南省分县市中小学教职工统计表（教育厅提供）" xfId="478"/>
    <cellStyle name="差_2008年县级公安保障标准落实奖励经费分配测算" xfId="479"/>
    <cellStyle name="差_2009年一般性转移支付标准工资" xfId="480"/>
    <cellStyle name="差_2009年一般性转移支付标准工资_~4190974" xfId="481"/>
    <cellStyle name="差_2009年一般性转移支付标准工资_~5676413" xfId="482"/>
    <cellStyle name="差_2009年一般性转移支付标准工资_不用软件计算9.1不考虑经费管理评价xl" xfId="483"/>
    <cellStyle name="差_2009年一般性转移支付标准工资_地方配套按人均增幅控制8.30xl" xfId="484"/>
    <cellStyle name="差_2009年一般性转移支付标准工资_地方配套按人均增幅控制8.30一般预算平均增幅、人均可用财力平均增幅两次控制、社会治安系数调整、案件数调整xl" xfId="485"/>
    <cellStyle name="差_2009年一般性转移支付标准工资_地方配套按人均增幅控制8.31（调整结案率后）xl" xfId="486"/>
    <cellStyle name="差_2009年一般性转移支付标准工资_奖励补助测算5.22测试" xfId="487"/>
    <cellStyle name="差_2009年一般性转移支付标准工资_奖励补助测算5.23新" xfId="488"/>
    <cellStyle name="差_2009年一般性转移支付标准工资_奖励补助测算5.24冯铸" xfId="489"/>
    <cellStyle name="差_2009年一般性转移支付标准工资_奖励补助测算7.23" xfId="490"/>
    <cellStyle name="差_2009年一般性转移支付标准工资_奖励补助测算7.25" xfId="491"/>
    <cellStyle name="差_2009年一般性转移支付标准工资_奖励补助测算7.25 (version 1) (version 1)" xfId="492"/>
    <cellStyle name="差_2、土地面积、人口、粮食产量基本情况" xfId="493"/>
    <cellStyle name="差_530623_2006年县级财政报表附表" xfId="494"/>
    <cellStyle name="差_530629_2006年县级财政报表附表" xfId="495"/>
    <cellStyle name="差_5334_2006年迪庆县级财政报表附表" xfId="496"/>
    <cellStyle name="差_Book1" xfId="497"/>
    <cellStyle name="差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财政供养人员" xfId="543"/>
    <cellStyle name="差_财政支出对上级的依赖程度" xfId="544"/>
    <cellStyle name="差_高中教师人数（教育厅1.6日提供）" xfId="545"/>
    <cellStyle name="常规 10 2" xfId="546"/>
    <cellStyle name="常规 11" xfId="547"/>
    <cellStyle name="常规 11 2" xfId="548"/>
    <cellStyle name="常规 12" xfId="549"/>
    <cellStyle name="常规 13" xfId="550"/>
    <cellStyle name="常规 14" xfId="551"/>
    <cellStyle name="常规 2" xfId="552"/>
    <cellStyle name="常规 2 2" xfId="553"/>
    <cellStyle name="常规 2 2 2" xfId="554"/>
    <cellStyle name="常规 2 2_Book1" xfId="555"/>
    <cellStyle name="常规 2 3" xfId="556"/>
    <cellStyle name="常规 2 3 2" xfId="557"/>
    <cellStyle name="常规 2 3_Book1" xfId="558"/>
    <cellStyle name="常规 2 4" xfId="559"/>
    <cellStyle name="常规 2 4 2" xfId="560"/>
    <cellStyle name="常规 2 4_Book1" xfId="561"/>
    <cellStyle name="常规 2 5" xfId="562"/>
    <cellStyle name="常规 2 5 2" xfId="563"/>
    <cellStyle name="常规 2 5_Book1" xfId="564"/>
    <cellStyle name="常规 2 6" xfId="565"/>
    <cellStyle name="常规 2 7" xfId="566"/>
    <cellStyle name="常规 2 8" xfId="567"/>
    <cellStyle name="常规 2_2011年战略性业务激励费用挂价表（0301）" xfId="568"/>
    <cellStyle name="常规 3" xfId="569"/>
    <cellStyle name="常规 3 2" xfId="570"/>
    <cellStyle name="常规 3_Book1" xfId="571"/>
    <cellStyle name="常规 4" xfId="572"/>
    <cellStyle name="常规 4 2" xfId="573"/>
    <cellStyle name="常规 4 2 2" xfId="574"/>
    <cellStyle name="常规 4 2_经济资本报表2010" xfId="575"/>
    <cellStyle name="常规 4_2010年预算申报表(2010-02)" xfId="576"/>
    <cellStyle name="常规 5" xfId="577"/>
    <cellStyle name="常规 5 2" xfId="578"/>
    <cellStyle name="常规 5_Book1" xfId="579"/>
    <cellStyle name="常规 6" xfId="580"/>
    <cellStyle name="常规 6 2" xfId="581"/>
    <cellStyle name="常规 6_Book1" xfId="582"/>
    <cellStyle name="常规 7" xfId="583"/>
    <cellStyle name="常规 7 2" xfId="584"/>
    <cellStyle name="常规 7_Book1" xfId="585"/>
    <cellStyle name="常规 8" xfId="586"/>
    <cellStyle name="常规 8 2" xfId="587"/>
    <cellStyle name="常规 8_经济资本报表2010" xfId="588"/>
    <cellStyle name="常规 9" xfId="589"/>
    <cellStyle name="常规 9 2" xfId="590"/>
    <cellStyle name="强调 1" xfId="591"/>
    <cellStyle name="强调 2" xfId="592"/>
    <cellStyle name="强调 3" xfId="593"/>
    <cellStyle name="强调文字颜色 1 2" xfId="594"/>
    <cellStyle name="强调文字颜色 1 3" xfId="595"/>
    <cellStyle name="强调文字颜色 1_Book1" xfId="596"/>
    <cellStyle name="强调文字颜色 2 2" xfId="597"/>
    <cellStyle name="强调文字颜色 2 3" xfId="598"/>
    <cellStyle name="强调文字颜色 2_Book1" xfId="599"/>
    <cellStyle name="强调文字颜色 3 2" xfId="600"/>
    <cellStyle name="强调文字颜色 3 3" xfId="601"/>
    <cellStyle name="强调文字颜色 3_Book1" xfId="602"/>
    <cellStyle name="强调文字颜色 4 2" xfId="603"/>
    <cellStyle name="强调文字颜色 4 3" xfId="604"/>
    <cellStyle name="强调文字颜色 4_Book1" xfId="605"/>
    <cellStyle name="强调文字颜色 5 2" xfId="606"/>
    <cellStyle name="强调文字颜色 5 3" xfId="607"/>
    <cellStyle name="强调文字颜色 5_Book1" xfId="608"/>
    <cellStyle name="强调文字颜色 6 2" xfId="609"/>
    <cellStyle name="强调文字颜色 6 3" xfId="610"/>
    <cellStyle name="强调文字颜色 6_Book1" xfId="611"/>
    <cellStyle name="归盒啦_95" xfId="612"/>
    <cellStyle name="捠壿 [0.00]_Region Orders (2)" xfId="613"/>
    <cellStyle name="捠壿_Region Orders (2)" xfId="614"/>
    <cellStyle name="数字" xfId="615"/>
    <cellStyle name="数量" xfId="616"/>
    <cellStyle name="日期" xfId="617"/>
    <cellStyle name="昗弨_Pacific Region P&amp;L" xfId="618"/>
    <cellStyle name="普通_ 白土" xfId="619"/>
    <cellStyle name="未定义" xfId="620"/>
    <cellStyle name="标题 1 2" xfId="621"/>
    <cellStyle name="标题 1 3" xfId="622"/>
    <cellStyle name="标题 1_Book1" xfId="623"/>
    <cellStyle name="标题 2 2" xfId="624"/>
    <cellStyle name="标题 2 3" xfId="625"/>
    <cellStyle name="标题 2_Book1" xfId="626"/>
    <cellStyle name="标题 3 2" xfId="627"/>
    <cellStyle name="标题 3 3" xfId="628"/>
    <cellStyle name="标题 3_Book1" xfId="629"/>
    <cellStyle name="标题 4 2" xfId="630"/>
    <cellStyle name="标题 4 3" xfId="631"/>
    <cellStyle name="标题 4_Book1" xfId="632"/>
    <cellStyle name="标题 5" xfId="633"/>
    <cellStyle name="标题 6" xfId="634"/>
    <cellStyle name="标题1" xfId="635"/>
    <cellStyle name="标题_Book1" xfId="636"/>
    <cellStyle name="样式 1" xfId="637"/>
    <cellStyle name="样式 1 2" xfId="638"/>
    <cellStyle name="样式 1_2008年中间业务计划（汇总）" xfId="639"/>
    <cellStyle name="检查单元格 2" xfId="640"/>
    <cellStyle name="检查单元格 3" xfId="641"/>
    <cellStyle name="检查单元格_Book1" xfId="642"/>
    <cellStyle name="標準_1.中国建行主要会表格式" xfId="643"/>
    <cellStyle name="汇总 2" xfId="644"/>
    <cellStyle name="汇总 3" xfId="645"/>
    <cellStyle name="汇总_Book1" xfId="646"/>
    <cellStyle name="注释 2" xfId="647"/>
    <cellStyle name="注释 3" xfId="648"/>
    <cellStyle name="注释_Book1" xfId="649"/>
    <cellStyle name="烹拳 [0]_ +Foil &amp; -FOIL &amp; PAPER" xfId="650"/>
    <cellStyle name="烹拳_ +Foil &amp; -FOIL &amp; PAPER" xfId="651"/>
    <cellStyle name="百分比 2" xfId="652"/>
    <cellStyle name="百分比 2 2" xfId="653"/>
    <cellStyle name="百分比 2 2 2" xfId="654"/>
    <cellStyle name="百分比 2 3" xfId="655"/>
    <cellStyle name="百分比 2 3 2" xfId="656"/>
    <cellStyle name="百分比 2 4" xfId="657"/>
    <cellStyle name="百分比 2 4 2" xfId="658"/>
    <cellStyle name="百分比 2 5" xfId="659"/>
    <cellStyle name="百分比 2 5 2" xfId="660"/>
    <cellStyle name="百分比 2 6" xfId="661"/>
    <cellStyle name="百分比 3" xfId="662"/>
    <cellStyle name="百分比 3 2" xfId="663"/>
    <cellStyle name="百分比 4" xfId="664"/>
    <cellStyle name="百分比 4 2" xfId="665"/>
    <cellStyle name="百分比 4_Book1" xfId="666"/>
    <cellStyle name="百分比 5" xfId="667"/>
    <cellStyle name="百分比 5 2" xfId="668"/>
    <cellStyle name="百分比 6" xfId="669"/>
    <cellStyle name="百分比 6 2" xfId="670"/>
    <cellStyle name="百分比 7" xfId="671"/>
    <cellStyle name="编号" xfId="672"/>
    <cellStyle name="表标题" xfId="673"/>
    <cellStyle name="解释性文本 2" xfId="674"/>
    <cellStyle name="解释性文本 3" xfId="675"/>
    <cellStyle name="解释性文本_Book1" xfId="676"/>
    <cellStyle name="警告文本 2" xfId="677"/>
    <cellStyle name="警告文本 3" xfId="678"/>
    <cellStyle name="警告文本_Book1" xfId="679"/>
    <cellStyle name="计算 2" xfId="680"/>
    <cellStyle name="计算 3" xfId="681"/>
    <cellStyle name="计算_Book1" xfId="682"/>
    <cellStyle name="资产" xfId="683"/>
    <cellStyle name="超级链接" xfId="684"/>
    <cellStyle name="超链接 2" xfId="685"/>
    <cellStyle name="输入 2" xfId="686"/>
    <cellStyle name="输入 3" xfId="687"/>
    <cellStyle name="输入_Book1" xfId="688"/>
    <cellStyle name="输出 2" xfId="689"/>
    <cellStyle name="输出 3" xfId="690"/>
    <cellStyle name="输出_Book1" xfId="691"/>
    <cellStyle name="适中 2" xfId="692"/>
    <cellStyle name="适中 3" xfId="693"/>
    <cellStyle name="适中_Book1" xfId="694"/>
    <cellStyle name="部门" xfId="695"/>
    <cellStyle name="钎霖_4岿角利" xfId="696"/>
    <cellStyle name="链接单元格 2" xfId="697"/>
    <cellStyle name="链接单元格 3" xfId="698"/>
    <cellStyle name="链接单元格_Book1" xfId="699"/>
    <cellStyle name="霓付 [0]_ +Foil &amp; -FOIL &amp; PAPER" xfId="700"/>
    <cellStyle name="霓付_ +Foil &amp; -FOIL &amp; PAPER" xfId="701"/>
    <cellStyle name="콤마 [0]_BOILER-CO1" xfId="702"/>
    <cellStyle name="콤마_BOILER-CO1" xfId="703"/>
    <cellStyle name="통화 [0]_BOILER-CO1" xfId="704"/>
    <cellStyle name="통화_BOILER-CO1" xfId="705"/>
    <cellStyle name="표준_0N-HANDLING " xfId="706"/>
    <cellStyle name="む|靃0]_Revenuesy Lr L" xfId="707"/>
    <cellStyle name="む|靇Revenuenuesy L" xfId="7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75"/>
    <col collapsed="false" customWidth="true" hidden="false" outlineLevel="0" max="3" min="3" style="0" width="16.74"/>
    <col collapsed="false" customWidth="true" hidden="false" outlineLevel="0" max="4" min="4" style="0" width="74.12"/>
    <col collapsed="false" customWidth="true" hidden="false" outlineLevel="0" max="5" min="5" style="0" width="18.0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/>
    </row>
    <row r="4" customFormat="false" ht="47" hidden="false" customHeight="true" outlineLevel="0" collapsed="false">
      <c r="A4" s="4"/>
      <c r="B4" s="5"/>
      <c r="C4" s="6" t="s">
        <v>9</v>
      </c>
      <c r="D4" s="6" t="s">
        <v>10</v>
      </c>
      <c r="E4" s="8" t="s">
        <v>11</v>
      </c>
    </row>
    <row r="5" customFormat="false" ht="39" hidden="false" customHeight="true" outlineLevel="0" collapsed="false">
      <c r="A5" s="4"/>
      <c r="B5" s="5"/>
      <c r="C5" s="6" t="s">
        <v>12</v>
      </c>
      <c r="D5" s="6" t="s">
        <v>13</v>
      </c>
      <c r="E5" s="8" t="s">
        <v>11</v>
      </c>
    </row>
    <row r="6" customFormat="false" ht="52.5" hidden="false" customHeight="true" outlineLevel="0" collapsed="false">
      <c r="A6" s="9" t="n">
        <v>2</v>
      </c>
      <c r="B6" s="10" t="s">
        <v>14</v>
      </c>
      <c r="C6" s="11" t="s">
        <v>15</v>
      </c>
      <c r="D6" s="11" t="s">
        <v>16</v>
      </c>
      <c r="E6" s="12" t="s">
        <v>17</v>
      </c>
    </row>
    <row r="7" customFormat="false" ht="52.5" hidden="false" customHeight="true" outlineLevel="0" collapsed="false">
      <c r="A7" s="9"/>
      <c r="B7" s="10"/>
      <c r="C7" s="13" t="s">
        <v>18</v>
      </c>
      <c r="D7" s="11" t="s">
        <v>19</v>
      </c>
      <c r="E7" s="12"/>
    </row>
    <row r="8" customFormat="false" ht="52.5" hidden="false" customHeight="true" outlineLevel="0" collapsed="false">
      <c r="A8" s="9"/>
      <c r="B8" s="10"/>
      <c r="C8" s="11" t="s">
        <v>20</v>
      </c>
      <c r="D8" s="11" t="s">
        <v>21</v>
      </c>
      <c r="E8" s="12" t="s">
        <v>22</v>
      </c>
    </row>
    <row r="9" customFormat="false" ht="61.5" hidden="false" customHeight="true" outlineLevel="0" collapsed="false">
      <c r="A9" s="4" t="n">
        <v>3</v>
      </c>
      <c r="B9" s="5" t="s">
        <v>23</v>
      </c>
      <c r="C9" s="6" t="s">
        <v>24</v>
      </c>
      <c r="D9" s="6" t="s">
        <v>25</v>
      </c>
      <c r="E9" s="12"/>
    </row>
    <row r="10" customFormat="false" ht="61.5" hidden="false" customHeight="true" outlineLevel="0" collapsed="false">
      <c r="A10" s="4"/>
      <c r="B10" s="5"/>
      <c r="C10" s="6" t="s">
        <v>26</v>
      </c>
      <c r="D10" s="6" t="s">
        <v>27</v>
      </c>
      <c r="E10" s="14" t="s">
        <v>28</v>
      </c>
    </row>
    <row r="11" customFormat="false" ht="61.5" hidden="false" customHeight="true" outlineLevel="0" collapsed="false">
      <c r="A11" s="4"/>
      <c r="B11" s="5"/>
      <c r="C11" s="6" t="s">
        <v>29</v>
      </c>
      <c r="D11" s="6" t="s">
        <v>30</v>
      </c>
      <c r="E11" s="15" t="s">
        <v>31</v>
      </c>
    </row>
    <row r="12" customFormat="false" ht="61.5" hidden="false" customHeight="true" outlineLevel="0" collapsed="false">
      <c r="A12" s="3" t="n">
        <v>4</v>
      </c>
      <c r="B12" s="5" t="s">
        <v>32</v>
      </c>
      <c r="C12" s="6" t="s">
        <v>33</v>
      </c>
      <c r="D12" s="6" t="s">
        <v>34</v>
      </c>
      <c r="E12" s="8"/>
    </row>
    <row r="13" customFormat="false" ht="61.5" hidden="false" customHeight="true" outlineLevel="0" collapsed="false">
      <c r="A13" s="4" t="n">
        <v>5</v>
      </c>
      <c r="B13" s="5" t="s">
        <v>35</v>
      </c>
      <c r="C13" s="6" t="s">
        <v>36</v>
      </c>
      <c r="D13" s="6" t="s">
        <v>37</v>
      </c>
      <c r="E13" s="8"/>
    </row>
    <row r="14" customFormat="false" ht="61.5" hidden="false" customHeight="true" outlineLevel="0" collapsed="false">
      <c r="A14" s="4"/>
      <c r="B14" s="5"/>
      <c r="C14" s="6" t="s">
        <v>38</v>
      </c>
      <c r="D14" s="6" t="s">
        <v>39</v>
      </c>
      <c r="E14" s="8" t="s">
        <v>17</v>
      </c>
    </row>
    <row r="15" customFormat="false" ht="63.75" hidden="false" customHeight="true" outlineLevel="0" collapsed="false">
      <c r="A15" s="3" t="n">
        <v>6</v>
      </c>
      <c r="B15" s="16" t="s">
        <v>40</v>
      </c>
      <c r="C15" s="6" t="s">
        <v>41</v>
      </c>
      <c r="D15" s="6" t="s">
        <v>42</v>
      </c>
      <c r="E15" s="6" t="s">
        <v>43</v>
      </c>
    </row>
    <row r="16" s="19" customFormat="true" ht="36" hidden="false" customHeight="true" outlineLevel="0" collapsed="false">
      <c r="A16" s="17" t="s">
        <v>44</v>
      </c>
      <c r="B16" s="17"/>
      <c r="C16" s="17"/>
      <c r="D16" s="17"/>
      <c r="E16" s="17"/>
      <c r="F16" s="18"/>
    </row>
    <row r="17" s="19" customFormat="true" ht="33" hidden="false" customHeight="true" outlineLevel="0" collapsed="false">
      <c r="A17" s="20"/>
      <c r="B17" s="21"/>
      <c r="C17" s="21"/>
      <c r="D17" s="21"/>
      <c r="E17" s="22" t="s">
        <v>45</v>
      </c>
      <c r="F17" s="23"/>
    </row>
    <row r="18" s="19" customFormat="true" ht="30.75" hidden="false" customHeight="true" outlineLevel="0" collapsed="false">
      <c r="A18" s="20"/>
      <c r="B18" s="21"/>
      <c r="C18" s="21"/>
      <c r="D18" s="21"/>
      <c r="E18" s="24" t="n">
        <v>43839</v>
      </c>
    </row>
    <row r="19" s="19" customFormat="true" ht="39.95" hidden="false" customHeight="true" outlineLevel="0" collapsed="false">
      <c r="A19" s="25"/>
      <c r="B19" s="26"/>
      <c r="C19" s="26"/>
      <c r="E19" s="27"/>
    </row>
    <row r="20" s="19" customFormat="true" ht="26.25" hidden="false" customHeight="true" outlineLevel="0" collapsed="false">
      <c r="A20" s="25"/>
      <c r="B20" s="26"/>
      <c r="C20" s="26"/>
      <c r="D20" s="27"/>
      <c r="E20" s="27"/>
    </row>
    <row r="21" s="19" customFormat="true" ht="31.5" hidden="false" customHeight="true" outlineLevel="0" collapsed="false">
      <c r="A21" s="25"/>
      <c r="B21" s="26"/>
      <c r="C21" s="26"/>
      <c r="D21" s="18"/>
      <c r="E21" s="27"/>
    </row>
    <row r="22" customFormat="false" ht="19.5" hidden="false" customHeight="true" outlineLevel="0" collapsed="false"/>
    <row r="23" customFormat="false" ht="18.75" hidden="false" customHeight="true" outlineLevel="0" collapsed="false">
      <c r="A23" s="28"/>
      <c r="B23" s="29"/>
      <c r="C23" s="29"/>
      <c r="D23" s="18"/>
    </row>
    <row r="24" customFormat="false" ht="24" hidden="false" customHeight="true" outlineLevel="0" collapsed="false">
      <c r="A24" s="28"/>
      <c r="B24" s="29"/>
      <c r="C24" s="29"/>
      <c r="D24" s="29"/>
    </row>
  </sheetData>
  <mergeCells count="10">
    <mergeCell ref="A1:E1"/>
    <mergeCell ref="A3:A5"/>
    <mergeCell ref="B3:B5"/>
    <mergeCell ref="A6:A8"/>
    <mergeCell ref="B6:B8"/>
    <mergeCell ref="A9:A11"/>
    <mergeCell ref="B9:B11"/>
    <mergeCell ref="A13:A14"/>
    <mergeCell ref="B13:B14"/>
    <mergeCell ref="A16:E16"/>
  </mergeCells>
  <printOptions headings="false" gridLines="false" gridLinesSet="true" horizontalCentered="false" verticalCentered="false"/>
  <pageMargins left="0.354166666666667" right="0.236111111111111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5.6" hidden="false" customHeight="false" outlineLevel="0" collapsed="false">
      <c r="A1" s="31"/>
      <c r="C1" s="31"/>
    </row>
    <row r="2" customFormat="false" ht="15.6" hidden="false" customHeight="false" outlineLevel="0" collapsed="false">
      <c r="A2" s="31"/>
    </row>
    <row r="3" customFormat="false" ht="15.6" hidden="false" customHeight="false" outlineLevel="0" collapsed="false">
      <c r="A3" s="31"/>
      <c r="C3" s="31"/>
    </row>
    <row r="4" customFormat="false" ht="15.6" hidden="false" customHeight="false" outlineLevel="0" collapsed="false">
      <c r="A4" s="32" t="e">
        <f aca="false">NA()</f>
        <v>#N/A</v>
      </c>
      <c r="C4" s="31"/>
    </row>
    <row r="5" customFormat="false" ht="15.6" hidden="false" customHeight="false" outlineLevel="0" collapsed="false">
      <c r="C5" s="31"/>
    </row>
    <row r="6" customFormat="false" ht="15.6" hidden="false" customHeight="false" outlineLevel="0" collapsed="false">
      <c r="C6" s="31"/>
    </row>
    <row r="7" customFormat="false" ht="15.6" hidden="false" customHeight="false" outlineLevel="0" collapsed="false">
      <c r="A7" s="31"/>
      <c r="C7" s="31"/>
    </row>
    <row r="8" customFormat="false" ht="15.6" hidden="false" customHeight="false" outlineLevel="0" collapsed="false">
      <c r="A8" s="31"/>
      <c r="C8" s="31"/>
    </row>
    <row r="9" customFormat="false" ht="15.6" hidden="false" customHeight="false" outlineLevel="0" collapsed="false">
      <c r="A9" s="31"/>
      <c r="C9" s="31"/>
    </row>
    <row r="10" customFormat="false" ht="15.6" hidden="false" customHeight="false" outlineLevel="0" collapsed="false">
      <c r="A10" s="31"/>
      <c r="C10" s="31"/>
    </row>
    <row r="11" customFormat="false" ht="15.6" hidden="false" customHeight="false" outlineLevel="0" collapsed="false">
      <c r="A11" s="31"/>
      <c r="C11" s="31"/>
    </row>
    <row r="12" customFormat="false" ht="15.6" hidden="false" customHeight="false" outlineLevel="0" collapsed="false">
      <c r="C12" s="31"/>
    </row>
    <row r="13" customFormat="false" ht="15.6" hidden="false" customHeight="false" outlineLevel="0" collapsed="false">
      <c r="C13" s="31"/>
    </row>
    <row r="14" customFormat="false" ht="15.6" hidden="false" customHeight="false" outlineLevel="0" collapsed="false">
      <c r="A14" s="31"/>
      <c r="C14" s="31"/>
    </row>
    <row r="15" customFormat="false" ht="15.6" hidden="false" customHeight="false" outlineLevel="0" collapsed="false">
      <c r="A15" s="31"/>
    </row>
    <row r="16" customFormat="false" ht="15.6" hidden="false" customHeight="false" outlineLevel="0" collapsed="false">
      <c r="A16" s="31"/>
    </row>
    <row r="17" customFormat="false" ht="15.6" hidden="false" customHeight="false" outlineLevel="0" collapsed="false">
      <c r="A17" s="31"/>
      <c r="C17" s="31"/>
    </row>
    <row r="18" customFormat="false" ht="15.6" hidden="false" customHeight="false" outlineLevel="0" collapsed="false">
      <c r="C18" s="31"/>
    </row>
    <row r="19" customFormat="false" ht="15.6" hidden="false" customHeight="false" outlineLevel="0" collapsed="false">
      <c r="C19" s="31"/>
    </row>
    <row r="20" customFormat="false" ht="15.6" hidden="false" customHeight="false" outlineLevel="0" collapsed="false">
      <c r="A20" s="31"/>
      <c r="C20" s="31"/>
    </row>
    <row r="21" customFormat="false" ht="15.6" hidden="false" customHeight="false" outlineLevel="0" collapsed="false">
      <c r="A21" s="31"/>
    </row>
    <row r="22" customFormat="false" ht="15.6" hidden="false" customHeight="false" outlineLevel="0" collapsed="false">
      <c r="A22" s="31"/>
      <c r="C22" s="31"/>
    </row>
    <row r="23" customFormat="false" ht="15.6" hidden="false" customHeight="false" outlineLevel="0" collapsed="false">
      <c r="A23" s="31"/>
      <c r="C23" s="31"/>
    </row>
    <row r="24" customFormat="false" ht="15.6" hidden="false" customHeight="false" outlineLevel="0" collapsed="false">
      <c r="A24" s="31"/>
    </row>
    <row r="25" customFormat="false" ht="15.6" hidden="false" customHeight="false" outlineLevel="0" collapsed="false">
      <c r="I25" s="31"/>
    </row>
    <row r="26" customFormat="false" ht="15.6" hidden="false" customHeight="false" outlineLevel="0" collapsed="false">
      <c r="A26" s="31"/>
      <c r="C26" s="31"/>
    </row>
    <row r="27" customFormat="false" ht="15.6" hidden="false" customHeight="false" outlineLevel="0" collapsed="false">
      <c r="A27" s="31"/>
      <c r="C27" s="31"/>
    </row>
    <row r="28" customFormat="false" ht="15.6" hidden="false" customHeight="false" outlineLevel="0" collapsed="false">
      <c r="A28" s="31"/>
      <c r="C28" s="31"/>
    </row>
    <row r="29" customFormat="false" ht="15.6" hidden="false" customHeight="false" outlineLevel="0" collapsed="false">
      <c r="A29" s="31"/>
      <c r="C29" s="31"/>
    </row>
    <row r="30" customFormat="false" ht="15.6" hidden="false" customHeight="false" outlineLevel="0" collapsed="false">
      <c r="A30" s="31"/>
      <c r="C30" s="31"/>
    </row>
    <row r="31" customFormat="false" ht="15.6" hidden="false" customHeight="false" outlineLevel="0" collapsed="false">
      <c r="A31" s="31"/>
      <c r="C31" s="31"/>
    </row>
    <row r="32" customFormat="false" ht="15.6" hidden="false" customHeight="false" outlineLevel="0" collapsed="false">
      <c r="A32" s="31"/>
      <c r="C32" s="31"/>
    </row>
    <row r="33" customFormat="false" ht="15.6" hidden="false" customHeight="false" outlineLevel="0" collapsed="false">
      <c r="A33" s="31"/>
      <c r="C33" s="31"/>
    </row>
    <row r="34" customFormat="false" ht="15.6" hidden="false" customHeight="false" outlineLevel="0" collapsed="false">
      <c r="A34" s="31"/>
      <c r="C34" s="31"/>
    </row>
    <row r="35" customFormat="false" ht="15.6" hidden="false" customHeight="false" outlineLevel="0" collapsed="false">
      <c r="A35" s="31"/>
      <c r="C35" s="31"/>
    </row>
    <row r="36" customFormat="false" ht="15.6" hidden="false" customHeight="false" outlineLevel="0" collapsed="false">
      <c r="A36" s="31"/>
      <c r="C36" s="31"/>
    </row>
    <row r="37" customFormat="false" ht="15.6" hidden="false" customHeight="false" outlineLevel="0" collapsed="false">
      <c r="A37" s="31"/>
    </row>
    <row r="38" customFormat="false" ht="15.6" hidden="false" customHeight="false" outlineLevel="0" collapsed="false">
      <c r="A38" s="31"/>
    </row>
    <row r="39" customFormat="false" ht="15.6" hidden="false" customHeight="false" outlineLevel="0" collapsed="false">
      <c r="A39" s="31"/>
      <c r="C39" s="31"/>
    </row>
    <row r="40" customFormat="false" ht="15.6" hidden="false" customHeight="false" outlineLevel="0" collapsed="false">
      <c r="A40" s="31"/>
      <c r="C40" s="31"/>
    </row>
    <row r="41" customFormat="false" ht="15.6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微凉。</cp:lastModifiedBy>
  <cp:lastPrinted>2012-11-21T05:58:44Z</cp:lastPrinted>
  <dcterms:modified xsi:type="dcterms:W3CDTF">2020-01-10T10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