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呈贡" sheetId="1" state="visible" r:id="rId2"/>
    <sheet name="莲华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寒假停电保养检修供电设施计划</t>
    </r>
  </si>
  <si>
    <t xml:space="preserve">序号</t>
  </si>
  <si>
    <t xml:space="preserve"> 停电时间</t>
  </si>
  <si>
    <t xml:space="preserve">停电范围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配电室，停电范围：燃气实验室、水工实验楼、计算机重点实验室、基础化学实验中心、艺术楼、网球场、公共教学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、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、建工实验楼、建工楼、信自学院、电力学院、医学院等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试验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配电室，停电范围：图书馆、红土会堂及智山慧水山顶水池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配电室，停电范围：怡园学生公寓</t>
    </r>
    <r>
      <rPr>
        <sz val="11"/>
        <rFont val="仿宋_GB2312"/>
        <family val="3"/>
        <charset val="134"/>
      </rPr>
      <t xml:space="preserve">1-8</t>
    </r>
    <r>
      <rPr>
        <sz val="11"/>
        <rFont val="Noto Sans"/>
        <family val="2"/>
      </rPr>
      <t xml:space="preserve">栋，体育教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非编员工宿舍、商铺、学生食堂、校医院、后保处办公楼、米饭生产线、锅炉房</t>
    </r>
    <r>
      <rPr>
        <b val="true"/>
        <sz val="11"/>
        <rFont val="Noto Sans"/>
        <family val="2"/>
      </rPr>
      <t xml:space="preserve">。</t>
    </r>
  </si>
  <si>
    <t xml:space="preserve">停供开水沐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配电室，停电范围：后勤一号楼、学生事务中心、法学院、理学院、中心区教学楼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中水处理站、供水加压站、动力中心、老公安处、实训中心、多媒体教室、计算机中心、文学院、大外部、行政办公楼等</t>
    </r>
  </si>
  <si>
    <t xml:space="preserve">捞鱼河以北片区停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配电室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配电室，，停电范围：会员楼、机电学院楼、新保卫处、憬园学生公寓、憬园学生食堂、锅炉房、二期中水站、非编员工宿舍、及其商铺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南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配电室，停电范围：南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学院、驾校、医学院实验楼等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00-18:00</t>
    </r>
  </si>
  <si>
    <r>
      <rPr>
        <sz val="11"/>
        <rFont val="Noto Sans"/>
        <family val="2"/>
      </rPr>
      <t xml:space="preserve">检修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配电室，停电范围：恬园学生宿舍、南区食堂、锅炉房等。</t>
    </r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有提前或推后送电的可能。校内负责人及电话，徐老师 </t>
    </r>
    <r>
      <rPr>
        <sz val="12"/>
        <rFont val="仿宋_GB2312"/>
        <family val="3"/>
        <charset val="134"/>
      </rPr>
      <t xml:space="preserve">13700687183</t>
    </r>
    <r>
      <rPr>
        <sz val="12"/>
        <rFont val="Noto Sans"/>
        <family val="2"/>
      </rPr>
      <t xml:space="preserve">、杨老师 </t>
    </r>
    <r>
      <rPr>
        <sz val="12"/>
        <rFont val="仿宋_GB2312"/>
        <family val="3"/>
        <charset val="134"/>
      </rPr>
      <t xml:space="preserve">13888441726</t>
    </r>
    <r>
      <rPr>
        <sz val="12"/>
        <rFont val="Noto Sans"/>
        <family val="2"/>
      </rPr>
      <t xml:space="preserve">。</t>
    </r>
  </si>
  <si>
    <t xml:space="preserve">                                                                               后勤保障处             </t>
  </si>
  <si>
    <r>
      <rPr>
        <b val="true"/>
        <sz val="14"/>
        <rFont val="Noto Sans"/>
        <family val="2"/>
      </rPr>
      <t xml:space="preserve">莲华校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寒假停电检修供电设施设备工作计划</t>
    </r>
  </si>
  <si>
    <t xml:space="preserve">           停电范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（车队）配电室，涉及以下用电户：校医院、住宅区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栋，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、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栋、住宅物业办公楼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铺面及相关单车棚。                                                                 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西后门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栋、教工食堂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网吧、动力中心、幼儿园厨房、山顶水泵房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维修组）配电室，涉及以下用电户：国际学院、老年活动中心、幼儿园、基础楼、环工楼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硕园、校友楼及南门通道等。                                                             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栋旁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栋和幼儿园等。            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公安处）配电室，涉及以下用电户：教学主楼，管经楼、四号楼、五号楼、图书馆、王华实验室、电渣实验室，戴院士实验室、中水站、保卫处及教学区道闸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8:00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（矿业地下室）配电室所辖范围，涉及以下用电户：矿业大楼、真空冶金实验室等。                                                     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 检修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（大礼堂）配电室，涉及以下用电户：大礼堂、学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食堂、方园餐厅教工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栋、莲华女生院</t>
    </r>
    <r>
      <rPr>
        <sz val="10"/>
        <rFont val="仿宋_GB2312"/>
        <family val="3"/>
        <charset val="134"/>
      </rPr>
      <t xml:space="preserve">9-12</t>
    </r>
    <r>
      <rPr>
        <sz val="10"/>
        <rFont val="Noto Sans"/>
        <family val="2"/>
      </rPr>
      <t xml:space="preserve">栋、体育部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泵房、运输服务中心、锅炉房等。                   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电锅炉）配电室，涉及以下用电户：电锅炉、开水沐浴、学生公寓</t>
    </r>
    <r>
      <rPr>
        <sz val="10"/>
        <rFont val="仿宋_GB2312"/>
        <family val="3"/>
        <charset val="134"/>
      </rPr>
      <t xml:space="preserve">ABC</t>
    </r>
    <r>
      <rPr>
        <sz val="10"/>
        <rFont val="Noto Sans"/>
        <family val="2"/>
      </rPr>
      <t xml:space="preserve">栋、重点实验室、新材料车间、分析测试中心、国家工程中心、铸造实验室、非常规材料实验室、材料实验室学生宿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。                                                                 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检修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学生四栋）配电室，涉及以下用电户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泵房、学生社区</t>
    </r>
    <r>
      <rPr>
        <sz val="10"/>
        <rFont val="仿宋_GB2312"/>
        <family val="3"/>
        <charset val="134"/>
      </rPr>
      <t xml:space="preserve">1-7</t>
    </r>
    <r>
      <rPr>
        <sz val="10"/>
        <rFont val="Noto Sans"/>
        <family val="2"/>
      </rPr>
      <t xml:space="preserve">栋、（含三个水泵房、其中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栋为大学科技园。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检修文汇酒店配电室，涉及以下用电户：文汇酒店、伍集成会堂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施工用电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8:00</t>
    </r>
  </si>
  <si>
    <t xml:space="preserve">检修中心开闭所，涉及整个莲华校区（含怡锦苑）</t>
  </si>
  <si>
    <t xml:space="preserve">检修白龙苑配电室，涉及以下用户：老住宅楼及水泵房</t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有提前或推后送电的可能。校内负责人及电话，徐老师 </t>
    </r>
    <r>
      <rPr>
        <sz val="12"/>
        <rFont val="仿宋_GB2312"/>
        <family val="3"/>
        <charset val="134"/>
      </rPr>
      <t xml:space="preserve">13700687183</t>
    </r>
    <r>
      <rPr>
        <sz val="12"/>
        <rFont val="Noto Sans"/>
        <family val="2"/>
      </rPr>
      <t xml:space="preserve">、朱老师 </t>
    </r>
    <r>
      <rPr>
        <sz val="12"/>
        <rFont val="仿宋_GB2312"/>
        <family val="3"/>
        <charset val="134"/>
      </rPr>
      <t xml:space="preserve">13888516400</t>
    </r>
    <r>
      <rPr>
        <sz val="12"/>
        <rFont val="Noto Sans"/>
        <family val="2"/>
      </rPr>
      <t xml:space="preserve">。</t>
    </r>
  </si>
  <si>
    <t xml:space="preserve">                                                                                                      后勤保障处</t>
  </si>
  <si>
    <t xml:space="preserve">。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8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80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9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9" fillId="22" borderId="14" applyFont="true" applyBorder="tru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84" fillId="13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8" fillId="4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0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_!!!GO" xfId="300"/>
    <cellStyle name="Normal_Book1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owLevel_0" xfId="323"/>
    <cellStyle name="sstot" xfId="324"/>
    <cellStyle name="Standard_AREAS" xfId="325"/>
    <cellStyle name="style" xfId="326"/>
    <cellStyle name="style1" xfId="327"/>
    <cellStyle name="style2" xfId="328"/>
    <cellStyle name="Subtotal" xfId="329"/>
    <cellStyle name="t" xfId="330"/>
    <cellStyle name="t_HVAC Equipment (3)" xfId="331"/>
    <cellStyle name="Thousands" xfId="332"/>
    <cellStyle name="Title" xfId="333"/>
    <cellStyle name="Total" xfId="334"/>
    <cellStyle name="Unprotect" xfId="335"/>
    <cellStyle name="Warning Text" xfId="336"/>
    <cellStyle name="{Comma [0]}" xfId="337"/>
    <cellStyle name="{Comma}" xfId="338"/>
    <cellStyle name="{Date}" xfId="339"/>
    <cellStyle name="{Month}" xfId="340"/>
    <cellStyle name="{Percent}" xfId="341"/>
    <cellStyle name="{Thousand [0]}" xfId="342"/>
    <cellStyle name="{Thousand}" xfId="343"/>
    <cellStyle name="{Z'0000(1 dec)}" xfId="344"/>
    <cellStyle name="{Z'0000(4 dec)}" xfId="345"/>
    <cellStyle name="借出原因" xfId="346"/>
    <cellStyle name="公司标准表" xfId="347"/>
    <cellStyle name="公司标准表 2" xfId="348"/>
    <cellStyle name="分级显示列_1_Book1" xfId="349"/>
    <cellStyle name="分级显示行_1_13区汇总" xfId="350"/>
    <cellStyle name="千位[0]_ 方正PC" xfId="351"/>
    <cellStyle name="千位_ 方正PC" xfId="352"/>
    <cellStyle name="千位分隔 2" xfId="353"/>
    <cellStyle name="千位分隔 2 2" xfId="354"/>
    <cellStyle name="千位分隔 2 3" xfId="355"/>
    <cellStyle name="千位分隔 3" xfId="356"/>
    <cellStyle name="千位分隔 3 2" xfId="357"/>
    <cellStyle name="千位分隔 4" xfId="358"/>
    <cellStyle name="千位分隔 5" xfId="359"/>
    <cellStyle name="千位分隔[0] 2" xfId="360"/>
    <cellStyle name="千分位[0]_ 白土" xfId="361"/>
    <cellStyle name="千分位_ 白土" xfId="362"/>
    <cellStyle name="后继超级链接" xfId="363"/>
    <cellStyle name="后继超链接" xfId="364"/>
    <cellStyle name="商品名称" xfId="365"/>
    <cellStyle name="好 2" xfId="366"/>
    <cellStyle name="好 3" xfId="367"/>
    <cellStyle name="好_00省级(定稿)" xfId="368"/>
    <cellStyle name="好_00省级(打印)" xfId="369"/>
    <cellStyle name="好_03昭通" xfId="370"/>
    <cellStyle name="好_0502通海县" xfId="371"/>
    <cellStyle name="好_05玉溪" xfId="372"/>
    <cellStyle name="好_0605石屏县" xfId="373"/>
    <cellStyle name="好_1003牟定县" xfId="374"/>
    <cellStyle name="好_1110洱源县" xfId="375"/>
    <cellStyle name="好_11大理" xfId="376"/>
    <cellStyle name="好_2006年全省财力计算表（中央、决算）" xfId="377"/>
    <cellStyle name="好_2006年分析表" xfId="378"/>
    <cellStyle name="好_2006年在职人员情况" xfId="379"/>
    <cellStyle name="好_2006年基础数据" xfId="380"/>
    <cellStyle name="好_2006年水利统计指标统计表" xfId="381"/>
    <cellStyle name="好_2007年人员分部门统计表" xfId="382"/>
    <cellStyle name="好_2007年可用财力" xfId="383"/>
    <cellStyle name="好_2007年政法部门业务指标" xfId="384"/>
    <cellStyle name="好_2007年检察院案件数" xfId="385"/>
    <cellStyle name="好_2008云南省分县市中小学教职工统计表（教育厅提供）" xfId="386"/>
    <cellStyle name="好_2008年县级公安保障标准落实奖励经费分配测算" xfId="387"/>
    <cellStyle name="好_2009年一般性转移支付标准工资" xfId="388"/>
    <cellStyle name="好_2009年一般性转移支付标准工资_~4190974" xfId="389"/>
    <cellStyle name="好_2009年一般性转移支付标准工资_~5676413" xfId="390"/>
    <cellStyle name="好_2009年一般性转移支付标准工资_不用软件计算9.1不考虑经费管理评价xl" xfId="391"/>
    <cellStyle name="好_2009年一般性转移支付标准工资_地方配套按人均增幅控制8.30xl" xfId="392"/>
    <cellStyle name="好_2009年一般性转移支付标准工资_地方配套按人均增幅控制8.30一般预算平均增幅、人均可用财力平均增幅两次控制、社会治安系数调整、案件数调整xl" xfId="393"/>
    <cellStyle name="好_2009年一般性转移支付标准工资_地方配套按人均增幅控制8.31（调整结案率后）xl" xfId="394"/>
    <cellStyle name="好_2009年一般性转移支付标准工资_奖励补助测算5.22测试" xfId="395"/>
    <cellStyle name="好_2009年一般性转移支付标准工资_奖励补助测算5.23新" xfId="396"/>
    <cellStyle name="好_2009年一般性转移支付标准工资_奖励补助测算5.24冯铸" xfId="397"/>
    <cellStyle name="好_2009年一般性转移支付标准工资_奖励补助测算7.23" xfId="398"/>
    <cellStyle name="好_2009年一般性转移支付标准工资_奖励补助测算7.25" xfId="399"/>
    <cellStyle name="好_2009年一般性转移支付标准工资_奖励补助测算7.25 (version 1) (version 1)" xfId="400"/>
    <cellStyle name="好_2、土地面积、人口、粮食产量基本情况" xfId="401"/>
    <cellStyle name="好_530623_2006年县级财政报表附表" xfId="402"/>
    <cellStyle name="好_530629_2006年县级财政报表附表" xfId="403"/>
    <cellStyle name="好_5334_2006年迪庆县级财政报表附表" xfId="404"/>
    <cellStyle name="好_Book1" xfId="405"/>
    <cellStyle name="好_Book1_1" xfId="406"/>
    <cellStyle name="好_Book2" xfId="407"/>
    <cellStyle name="好_M01-2(州市补助收入)" xfId="408"/>
    <cellStyle name="好_M03" xfId="409"/>
    <cellStyle name="好_~4190974" xfId="410"/>
    <cellStyle name="好_~5676413" xfId="411"/>
    <cellStyle name="好_三季度－表二" xfId="412"/>
    <cellStyle name="好_下半年禁吸戒毒经费1000万元" xfId="413"/>
    <cellStyle name="好_下半年禁毒办案经费分配2544.3万元" xfId="414"/>
    <cellStyle name="好_不用软件计算9.1不考虑经费管理评价xl" xfId="415"/>
    <cellStyle name="好_业务工作量指标" xfId="416"/>
    <cellStyle name="好_丽江汇总" xfId="417"/>
    <cellStyle name="好_义务教育阶段教职工人数（教育厅提供最终）" xfId="418"/>
    <cellStyle name="好_云南农村义务教育统计表" xfId="419"/>
    <cellStyle name="好_云南省2008年中小学教师人数统计表" xfId="420"/>
    <cellStyle name="好_云南省2008年中小学教职工情况（教育厅提供20090101加工整理）" xfId="421"/>
    <cellStyle name="好_云南省2008年转移支付测算——州市本级考核部分及政策性测算" xfId="422"/>
    <cellStyle name="好_副本73283696546880457822010-04-29" xfId="423"/>
    <cellStyle name="好_副本73283696546880457822010-04-29 2" xfId="424"/>
    <cellStyle name="好_卫生部门" xfId="425"/>
    <cellStyle name="好_历年教师人数" xfId="426"/>
    <cellStyle name="好_县级公安机关公用经费标准奖励测算方案（定稿）" xfId="427"/>
    <cellStyle name="好_县级基础数据" xfId="428"/>
    <cellStyle name="好_地方配套按人均增幅控制8.30xl" xfId="429"/>
    <cellStyle name="好_地方配套按人均增幅控制8.30一般预算平均增幅、人均可用财力平均增幅两次控制、社会治安系数调整、案件数调整xl" xfId="430"/>
    <cellStyle name="好_地方配套按人均增幅控制8.31（调整结案率后）xl" xfId="431"/>
    <cellStyle name="好_城建部门" xfId="432"/>
    <cellStyle name="好_基础数据分析" xfId="433"/>
    <cellStyle name="好_奖励补助测算5.22测试" xfId="434"/>
    <cellStyle name="好_奖励补助测算5.23新" xfId="435"/>
    <cellStyle name="好_奖励补助测算5.24冯铸" xfId="436"/>
    <cellStyle name="好_奖励补助测算7.23" xfId="437"/>
    <cellStyle name="好_奖励补助测算7.25" xfId="438"/>
    <cellStyle name="好_奖励补助测算7.25 (version 1) (version 1)" xfId="439"/>
    <cellStyle name="好_指标五" xfId="440"/>
    <cellStyle name="好_指标四" xfId="441"/>
    <cellStyle name="好_教师绩效工资测算表（离退休按各地上报数测算）2009年1月1日" xfId="442"/>
    <cellStyle name="好_教育厅提供义务教育及高中教师人数（2009年1月6日）" xfId="443"/>
    <cellStyle name="好_文体广播部门" xfId="444"/>
    <cellStyle name="好_检验表" xfId="445"/>
    <cellStyle name="好_检验表（调整后）" xfId="446"/>
    <cellStyle name="好_汇总" xfId="447"/>
    <cellStyle name="好_汇总-县级财政报表附表" xfId="448"/>
    <cellStyle name="好_第一部分：综合全" xfId="449"/>
    <cellStyle name="好_第五部分(才淼、饶永宏）" xfId="450"/>
    <cellStyle name="好_财政供养人员" xfId="451"/>
    <cellStyle name="好_财政支出对上级的依赖程度" xfId="452"/>
    <cellStyle name="好_高中教师人数（教育厅1.6日提供）" xfId="453"/>
    <cellStyle name="寘嬫愗傝 [0.00]_Region Orders (2)" xfId="454"/>
    <cellStyle name="寘嬫愗傝_Region Orders (2)" xfId="455"/>
    <cellStyle name="小数" xfId="456"/>
    <cellStyle name="差 2" xfId="457"/>
    <cellStyle name="差 3" xfId="458"/>
    <cellStyle name="差_00省级(定稿)" xfId="459"/>
    <cellStyle name="差_00省级(打印)" xfId="460"/>
    <cellStyle name="差_03昭通" xfId="461"/>
    <cellStyle name="差_0502通海县" xfId="462"/>
    <cellStyle name="差_05玉溪" xfId="463"/>
    <cellStyle name="差_0605石屏县" xfId="464"/>
    <cellStyle name="差_1003牟定县" xfId="465"/>
    <cellStyle name="差_1110洱源县" xfId="466"/>
    <cellStyle name="差_11大理" xfId="467"/>
    <cellStyle name="差_2006年全省财力计算表（中央、决算）" xfId="468"/>
    <cellStyle name="差_2006年分析表" xfId="469"/>
    <cellStyle name="差_2006年在职人员情况" xfId="470"/>
    <cellStyle name="差_2006年基础数据" xfId="471"/>
    <cellStyle name="差_2006年水利统计指标统计表" xfId="472"/>
    <cellStyle name="差_2007年人员分部门统计表" xfId="473"/>
    <cellStyle name="差_2007年可用财力" xfId="474"/>
    <cellStyle name="差_2007年政法部门业务指标" xfId="475"/>
    <cellStyle name="差_2007年检察院案件数" xfId="476"/>
    <cellStyle name="差_2008云南省分县市中小学教职工统计表（教育厅提供）" xfId="477"/>
    <cellStyle name="差_2008年县级公安保障标准落实奖励经费分配测算" xfId="478"/>
    <cellStyle name="差_2009年一般性转移支付标准工资" xfId="479"/>
    <cellStyle name="差_2009年一般性转移支付标准工资_~4190974" xfId="480"/>
    <cellStyle name="差_2009年一般性转移支付标准工资_~5676413" xfId="481"/>
    <cellStyle name="差_2009年一般性转移支付标准工资_不用软件计算9.1不考虑经费管理评价xl" xfId="482"/>
    <cellStyle name="差_2009年一般性转移支付标准工资_地方配套按人均增幅控制8.30xl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1（调整结案率后）xl" xfId="485"/>
    <cellStyle name="差_2009年一般性转移支付标准工资_奖励补助测算5.22测试" xfId="486"/>
    <cellStyle name="差_2009年一般性转移支付标准工资_奖励补助测算5.23新" xfId="487"/>
    <cellStyle name="差_2009年一般性转移支付标准工资_奖励补助测算5.24冯铸" xfId="488"/>
    <cellStyle name="差_2009年一般性转移支付标准工资_奖励补助测算7.23" xfId="489"/>
    <cellStyle name="差_2009年一般性转移支付标准工资_奖励补助测算7.25" xfId="490"/>
    <cellStyle name="差_2009年一般性转移支付标准工资_奖励补助测算7.25 (version 1) (version 1)" xfId="491"/>
    <cellStyle name="差_2、土地面积、人口、粮食产量基本情况" xfId="492"/>
    <cellStyle name="差_530623_2006年县级财政报表附表" xfId="493"/>
    <cellStyle name="差_530629_2006年县级财政报表附表" xfId="494"/>
    <cellStyle name="差_5334_2006年迪庆县级财政报表附表" xfId="495"/>
    <cellStyle name="差_Book1" xfId="496"/>
    <cellStyle name="差_Book1_1" xfId="497"/>
    <cellStyle name="差_Book2" xfId="498"/>
    <cellStyle name="差_M01-2(州市补助收入)" xfId="499"/>
    <cellStyle name="差_M03" xfId="500"/>
    <cellStyle name="差_~4190974" xfId="501"/>
    <cellStyle name="差_~5676413" xfId="502"/>
    <cellStyle name="差_三季度－表二" xfId="503"/>
    <cellStyle name="差_下半年禁吸戒毒经费1000万元" xfId="504"/>
    <cellStyle name="差_下半年禁毒办案经费分配2544.3万元" xfId="505"/>
    <cellStyle name="差_不用软件计算9.1不考虑经费管理评价xl" xfId="506"/>
    <cellStyle name="差_业务工作量指标" xfId="507"/>
    <cellStyle name="差_丽江汇总" xfId="508"/>
    <cellStyle name="差_义务教育阶段教职工人数（教育厅提供最终）" xfId="509"/>
    <cellStyle name="差_云南农村义务教育统计表" xfId="510"/>
    <cellStyle name="差_云南省2008年中小学教师人数统计表" xfId="511"/>
    <cellStyle name="差_云南省2008年中小学教职工情况（教育厅提供20090101加工整理）" xfId="512"/>
    <cellStyle name="差_云南省2008年转移支付测算——州市本级考核部分及政策性测算" xfId="513"/>
    <cellStyle name="差_副本73283696546880457822010-04-29" xfId="514"/>
    <cellStyle name="差_副本73283696546880457822010-04-29 2" xfId="515"/>
    <cellStyle name="差_卫生部门" xfId="516"/>
    <cellStyle name="差_历年教师人数" xfId="517"/>
    <cellStyle name="差_县级公安机关公用经费标准奖励测算方案（定稿）" xfId="518"/>
    <cellStyle name="差_县级基础数据" xfId="519"/>
    <cellStyle name="差_地方配套按人均增幅控制8.30xl" xfId="520"/>
    <cellStyle name="差_地方配套按人均增幅控制8.30一般预算平均增幅、人均可用财力平均增幅两次控制、社会治安系数调整、案件数调整xl" xfId="521"/>
    <cellStyle name="差_地方配套按人均增幅控制8.31（调整结案率后）xl" xfId="522"/>
    <cellStyle name="差_城建部门" xfId="523"/>
    <cellStyle name="差_基础数据分析" xfId="524"/>
    <cellStyle name="差_奖励补助测算5.22测试" xfId="525"/>
    <cellStyle name="差_奖励补助测算5.23新" xfId="526"/>
    <cellStyle name="差_奖励补助测算5.24冯铸" xfId="527"/>
    <cellStyle name="差_奖励补助测算7.23" xfId="528"/>
    <cellStyle name="差_奖励补助测算7.25" xfId="529"/>
    <cellStyle name="差_奖励补助测算7.25 (version 1) (version 1)" xfId="530"/>
    <cellStyle name="差_指标五" xfId="531"/>
    <cellStyle name="差_指标四" xfId="532"/>
    <cellStyle name="差_教师绩效工资测算表（离退休按各地上报数测算）2009年1月1日" xfId="533"/>
    <cellStyle name="差_教育厅提供义务教育及高中教师人数（2009年1月6日）" xfId="534"/>
    <cellStyle name="差_文体广播部门" xfId="535"/>
    <cellStyle name="差_检验表" xfId="536"/>
    <cellStyle name="差_检验表（调整后）" xfId="537"/>
    <cellStyle name="差_汇总" xfId="538"/>
    <cellStyle name="差_汇总-县级财政报表附表" xfId="539"/>
    <cellStyle name="差_第一部分：综合全" xfId="540"/>
    <cellStyle name="差_第五部分(才淼、饶永宏）" xfId="541"/>
    <cellStyle name="差_财政供养人员" xfId="542"/>
    <cellStyle name="差_财政支出对上级的依赖程度" xfId="543"/>
    <cellStyle name="差_高中教师人数（教育厅1.6日提供）" xfId="544"/>
    <cellStyle name="常规 10 2" xfId="545"/>
    <cellStyle name="常规 11" xfId="546"/>
    <cellStyle name="常规 11 2" xfId="547"/>
    <cellStyle name="常规 12" xfId="548"/>
    <cellStyle name="常规 13" xfId="549"/>
    <cellStyle name="常规 14" xfId="550"/>
    <cellStyle name="常规 2" xfId="551"/>
    <cellStyle name="常规 2 2" xfId="552"/>
    <cellStyle name="常规 2 2 2" xfId="553"/>
    <cellStyle name="常规 2 2_Book1" xfId="554"/>
    <cellStyle name="常规 2 3" xfId="555"/>
    <cellStyle name="常规 2 3 2" xfId="556"/>
    <cellStyle name="常规 2 3_Book1" xfId="557"/>
    <cellStyle name="常规 2 4" xfId="558"/>
    <cellStyle name="常规 2 4 2" xfId="559"/>
    <cellStyle name="常规 2 4_Book1" xfId="560"/>
    <cellStyle name="常规 2 5" xfId="561"/>
    <cellStyle name="常规 2 5 2" xfId="562"/>
    <cellStyle name="常规 2 5_Book1" xfId="563"/>
    <cellStyle name="常规 2 6" xfId="564"/>
    <cellStyle name="常规 2 7" xfId="565"/>
    <cellStyle name="常规 2 8" xfId="566"/>
    <cellStyle name="常规 2_2011年战略性业务激励费用挂价表（0301）" xfId="567"/>
    <cellStyle name="常规 3" xfId="568"/>
    <cellStyle name="常规 3 2" xfId="569"/>
    <cellStyle name="常规 3_Book1" xfId="570"/>
    <cellStyle name="常规 4" xfId="571"/>
    <cellStyle name="常规 4 2" xfId="572"/>
    <cellStyle name="常规 4 2 2" xfId="573"/>
    <cellStyle name="常规 4 2_经济资本报表2010" xfId="574"/>
    <cellStyle name="常规 4_2010年预算申报表(2010-02)" xfId="575"/>
    <cellStyle name="常规 5" xfId="576"/>
    <cellStyle name="常规 5 2" xfId="577"/>
    <cellStyle name="常规 5_Book1" xfId="578"/>
    <cellStyle name="常规 6" xfId="579"/>
    <cellStyle name="常规 6 2" xfId="580"/>
    <cellStyle name="常规 6_Book1" xfId="581"/>
    <cellStyle name="常规 7" xfId="582"/>
    <cellStyle name="常规 7 2" xfId="583"/>
    <cellStyle name="常规 7_Book1" xfId="584"/>
    <cellStyle name="常规 8" xfId="585"/>
    <cellStyle name="常规 8 2" xfId="586"/>
    <cellStyle name="常规 8_经济资本报表2010" xfId="587"/>
    <cellStyle name="常规 9" xfId="588"/>
    <cellStyle name="常规 9 2" xfId="589"/>
    <cellStyle name="强调 1" xfId="590"/>
    <cellStyle name="强调 2" xfId="591"/>
    <cellStyle name="强调 3" xfId="592"/>
    <cellStyle name="强调文字颜色 1 2" xfId="593"/>
    <cellStyle name="强调文字颜色 1 3" xfId="594"/>
    <cellStyle name="强调文字颜色 1_Book1" xfId="595"/>
    <cellStyle name="强调文字颜色 2 2" xfId="596"/>
    <cellStyle name="强调文字颜色 2 3" xfId="597"/>
    <cellStyle name="强调文字颜色 2_Book1" xfId="598"/>
    <cellStyle name="强调文字颜色 3 2" xfId="599"/>
    <cellStyle name="强调文字颜色 3 3" xfId="600"/>
    <cellStyle name="强调文字颜色 3_Book1" xfId="601"/>
    <cellStyle name="强调文字颜色 4 2" xfId="602"/>
    <cellStyle name="强调文字颜色 4 3" xfId="603"/>
    <cellStyle name="强调文字颜色 4_Book1" xfId="604"/>
    <cellStyle name="强调文字颜色 5 2" xfId="605"/>
    <cellStyle name="强调文字颜色 5 3" xfId="606"/>
    <cellStyle name="强调文字颜色 5_Book1" xfId="607"/>
    <cellStyle name="强调文字颜色 6 2" xfId="608"/>
    <cellStyle name="强调文字颜色 6 3" xfId="609"/>
    <cellStyle name="强调文字颜色 6_Book1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1 3" xfId="621"/>
    <cellStyle name="标题 1_Book1" xfId="622"/>
    <cellStyle name="标题 2 2" xfId="623"/>
    <cellStyle name="标题 2 3" xfId="624"/>
    <cellStyle name="标题 2_Book1" xfId="625"/>
    <cellStyle name="标题 3 2" xfId="626"/>
    <cellStyle name="标题 3 3" xfId="627"/>
    <cellStyle name="标题 3_Book1" xfId="628"/>
    <cellStyle name="标题 4 2" xfId="629"/>
    <cellStyle name="标题 4 3" xfId="630"/>
    <cellStyle name="标题 4_Book1" xfId="631"/>
    <cellStyle name="标题 5" xfId="632"/>
    <cellStyle name="标题 6" xfId="633"/>
    <cellStyle name="标题1" xfId="634"/>
    <cellStyle name="标题_Book1" xfId="635"/>
    <cellStyle name="样式 1" xfId="636"/>
    <cellStyle name="样式 1 2" xfId="637"/>
    <cellStyle name="样式 1_2008年中间业务计划（汇总）" xfId="638"/>
    <cellStyle name="检查单元格 2" xfId="639"/>
    <cellStyle name="检查单元格 3" xfId="640"/>
    <cellStyle name="检查单元格_Book1" xfId="641"/>
    <cellStyle name="標準_1.中国建行主要会表格式" xfId="642"/>
    <cellStyle name="汇总 2" xfId="643"/>
    <cellStyle name="汇总 3" xfId="644"/>
    <cellStyle name="汇总_Book1" xfId="645"/>
    <cellStyle name="注释 2" xfId="646"/>
    <cellStyle name="注释 3" xfId="647"/>
    <cellStyle name="注释_Book1" xfId="648"/>
    <cellStyle name="烹拳 [0]_ +Foil &amp; -FOIL &amp; PAPER" xfId="649"/>
    <cellStyle name="烹拳_ +Foil &amp; -FOIL &amp; PAPER" xfId="650"/>
    <cellStyle name="百分比 2" xfId="651"/>
    <cellStyle name="百分比 2 2" xfId="652"/>
    <cellStyle name="百分比 2 2 2" xfId="653"/>
    <cellStyle name="百分比 2 3" xfId="654"/>
    <cellStyle name="百分比 2 3 2" xfId="655"/>
    <cellStyle name="百分比 2 4" xfId="656"/>
    <cellStyle name="百分比 2 4 2" xfId="657"/>
    <cellStyle name="百分比 2 5" xfId="658"/>
    <cellStyle name="百分比 2 5 2" xfId="659"/>
    <cellStyle name="百分比 2 6" xfId="660"/>
    <cellStyle name="百分比 3" xfId="661"/>
    <cellStyle name="百分比 3 2" xfId="662"/>
    <cellStyle name="百分比 4" xfId="663"/>
    <cellStyle name="百分比 4 2" xfId="664"/>
    <cellStyle name="百分比 4_Book1" xfId="665"/>
    <cellStyle name="百分比 5" xfId="666"/>
    <cellStyle name="百分比 5 2" xfId="667"/>
    <cellStyle name="百分比 6" xfId="668"/>
    <cellStyle name="百分比 6 2" xfId="669"/>
    <cellStyle name="百分比 7" xfId="670"/>
    <cellStyle name="编号" xfId="671"/>
    <cellStyle name="表标题" xfId="672"/>
    <cellStyle name="解释性文本 2" xfId="673"/>
    <cellStyle name="解释性文本 3" xfId="674"/>
    <cellStyle name="解释性文本_Book1" xfId="675"/>
    <cellStyle name="警告文本 2" xfId="676"/>
    <cellStyle name="警告文本 3" xfId="677"/>
    <cellStyle name="警告文本_Book1" xfId="678"/>
    <cellStyle name="计算 2" xfId="679"/>
    <cellStyle name="计算 3" xfId="680"/>
    <cellStyle name="计算_Book1" xfId="681"/>
    <cellStyle name="资产" xfId="682"/>
    <cellStyle name="超级链接" xfId="683"/>
    <cellStyle name="超链接 2" xfId="684"/>
    <cellStyle name="输入 2" xfId="685"/>
    <cellStyle name="输入 3" xfId="686"/>
    <cellStyle name="输入_Book1" xfId="687"/>
    <cellStyle name="输出 2" xfId="688"/>
    <cellStyle name="输出 3" xfId="689"/>
    <cellStyle name="输出_Book1" xfId="690"/>
    <cellStyle name="适中 2" xfId="691"/>
    <cellStyle name="适中 3" xfId="692"/>
    <cellStyle name="适中_Book1" xfId="693"/>
    <cellStyle name="部门" xfId="694"/>
    <cellStyle name="钎霖_4岿角利" xfId="695"/>
    <cellStyle name="链接单元格 2" xfId="696"/>
    <cellStyle name="链接单元格 3" xfId="697"/>
    <cellStyle name="链接单元格_Book1" xfId="698"/>
    <cellStyle name="霓付 [0]_ +Foil &amp; -FOIL &amp; PAPER" xfId="699"/>
    <cellStyle name="霓付_ +Foil &amp; -FOIL &amp; PAPER" xfId="700"/>
    <cellStyle name="콤마 [0]_BOILER-CO1" xfId="701"/>
    <cellStyle name="콤마_BOILER-CO1" xfId="702"/>
    <cellStyle name="통화 [0]_BOILER-CO1" xfId="703"/>
    <cellStyle name="통화_BOILER-CO1" xfId="704"/>
    <cellStyle name="표준_0N-HANDLING " xfId="705"/>
    <cellStyle name="む|靃0]_Revenuesy Lr L" xfId="706"/>
    <cellStyle name="む|靇Revenuenuesy L" xfId="7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"/>
    <col collapsed="false" customWidth="true" hidden="false" outlineLevel="0" max="3" min="3" style="2" width="81.99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6" hidden="false" customHeight="true" outlineLevel="0" collapsed="false">
      <c r="A3" s="4" t="n">
        <v>1</v>
      </c>
      <c r="B3" s="5" t="s">
        <v>5</v>
      </c>
      <c r="C3" s="6" t="s">
        <v>6</v>
      </c>
      <c r="D3" s="4"/>
    </row>
    <row r="4" customFormat="false" ht="36" hidden="false" customHeight="true" outlineLevel="0" collapsed="false">
      <c r="A4" s="4" t="n">
        <v>2</v>
      </c>
      <c r="B4" s="5" t="s">
        <v>7</v>
      </c>
      <c r="C4" s="6" t="s">
        <v>8</v>
      </c>
      <c r="D4" s="4"/>
    </row>
    <row r="5" customFormat="false" ht="37" hidden="false" customHeight="true" outlineLevel="0" collapsed="false">
      <c r="A5" s="4" t="n">
        <v>3</v>
      </c>
      <c r="B5" s="5" t="s">
        <v>9</v>
      </c>
      <c r="C5" s="6" t="s">
        <v>10</v>
      </c>
      <c r="D5" s="4" t="s">
        <v>11</v>
      </c>
    </row>
    <row r="6" customFormat="false" ht="52.5" hidden="false" customHeight="true" outlineLevel="0" collapsed="false">
      <c r="A6" s="7" t="n">
        <v>4</v>
      </c>
      <c r="B6" s="5" t="s">
        <v>12</v>
      </c>
      <c r="C6" s="6" t="s">
        <v>13</v>
      </c>
      <c r="D6" s="8" t="s">
        <v>14</v>
      </c>
      <c r="E6" s="9"/>
    </row>
    <row r="7" customFormat="false" ht="33" hidden="false" customHeight="true" outlineLevel="0" collapsed="false">
      <c r="A7" s="7" t="n">
        <v>5</v>
      </c>
      <c r="B7" s="5" t="s">
        <v>15</v>
      </c>
      <c r="C7" s="10" t="s">
        <v>16</v>
      </c>
      <c r="D7" s="6"/>
      <c r="E7" s="9"/>
    </row>
    <row r="8" customFormat="false" ht="35" hidden="false" customHeight="true" outlineLevel="0" collapsed="false">
      <c r="A8" s="7" t="n">
        <v>6</v>
      </c>
      <c r="B8" s="5" t="s">
        <v>17</v>
      </c>
      <c r="C8" s="6" t="s">
        <v>18</v>
      </c>
      <c r="D8" s="11"/>
      <c r="E8" s="9"/>
    </row>
    <row r="9" customFormat="false" ht="28" hidden="false" customHeight="true" outlineLevel="0" collapsed="false">
      <c r="A9" s="7" t="n">
        <v>7</v>
      </c>
      <c r="B9" s="5" t="s">
        <v>19</v>
      </c>
      <c r="C9" s="12" t="s">
        <v>20</v>
      </c>
      <c r="D9" s="6"/>
      <c r="E9" s="9"/>
    </row>
    <row r="10" customFormat="false" ht="66" hidden="false" customHeight="true" outlineLevel="0" collapsed="false">
      <c r="A10" s="13" t="s">
        <v>21</v>
      </c>
      <c r="B10" s="13"/>
      <c r="C10" s="13"/>
      <c r="D10" s="13"/>
      <c r="E10" s="9"/>
    </row>
    <row r="11" customFormat="false" ht="30" hidden="false" customHeight="true" outlineLevel="0" collapsed="false">
      <c r="A11" s="14"/>
      <c r="B11" s="14"/>
      <c r="C11" s="15" t="s">
        <v>22</v>
      </c>
      <c r="D11" s="15"/>
      <c r="E11" s="9"/>
    </row>
    <row r="12" customFormat="false" ht="34.5" hidden="false" customHeight="true" outlineLevel="0" collapsed="false">
      <c r="A12" s="16"/>
      <c r="B12" s="16"/>
      <c r="C12" s="16"/>
      <c r="D12" s="16"/>
      <c r="E12" s="9"/>
    </row>
    <row r="13" customFormat="false" ht="27" hidden="false" customHeight="true" outlineLevel="0" collapsed="false">
      <c r="A13" s="17"/>
      <c r="B13" s="17"/>
      <c r="C13" s="9"/>
      <c r="E13" s="9"/>
    </row>
    <row r="14" customFormat="false" ht="27.75" hidden="false" customHeight="true" outlineLevel="0" collapsed="false">
      <c r="A14" s="17"/>
      <c r="B14" s="17"/>
      <c r="C14" s="9"/>
      <c r="D14" s="18"/>
      <c r="E14" s="9"/>
    </row>
    <row r="15" customFormat="false" ht="14.25" hidden="false" customHeight="false" outlineLevel="0" collapsed="false">
      <c r="A15" s="14"/>
      <c r="B15" s="14"/>
      <c r="C15" s="19"/>
      <c r="D15" s="20"/>
    </row>
    <row r="16" customFormat="false" ht="14.25" hidden="false" customHeight="false" outlineLevel="0" collapsed="false">
      <c r="A16" s="14"/>
      <c r="B16" s="14"/>
      <c r="C16" s="19"/>
      <c r="D16" s="20"/>
    </row>
    <row r="17" customFormat="false" ht="14.25" hidden="false" customHeight="false" outlineLevel="0" collapsed="false">
      <c r="A17" s="14"/>
      <c r="B17" s="14"/>
      <c r="C17" s="19"/>
      <c r="D17" s="20"/>
    </row>
    <row r="18" customFormat="false" ht="14.25" hidden="false" customHeight="false" outlineLevel="0" collapsed="false">
      <c r="A18" s="14"/>
      <c r="B18" s="14"/>
      <c r="C18" s="19"/>
      <c r="D18" s="19"/>
    </row>
    <row r="19" customFormat="false" ht="14.25" hidden="false" customHeight="false" outlineLevel="0" collapsed="false">
      <c r="A19" s="14"/>
      <c r="B19" s="14"/>
      <c r="C19" s="19"/>
      <c r="D19" s="20"/>
    </row>
    <row r="20" customFormat="false" ht="14.25" hidden="false" customHeight="false" outlineLevel="0" collapsed="false">
      <c r="A20" s="14"/>
      <c r="B20" s="14"/>
      <c r="C20" s="19"/>
      <c r="D20" s="20"/>
    </row>
    <row r="21" customFormat="false" ht="14.25" hidden="false" customHeight="false" outlineLevel="0" collapsed="false">
      <c r="A21" s="14"/>
      <c r="B21" s="14"/>
      <c r="C21" s="19"/>
      <c r="D21" s="19"/>
    </row>
    <row r="22" customFormat="false" ht="14.25" hidden="false" customHeight="false" outlineLevel="0" collapsed="false">
      <c r="A22" s="14"/>
      <c r="B22" s="14"/>
      <c r="C22" s="19"/>
      <c r="D22" s="19"/>
    </row>
    <row r="23" customFormat="false" ht="14.25" hidden="false" customHeight="false" outlineLevel="0" collapsed="false">
      <c r="A23" s="14"/>
      <c r="B23" s="14"/>
      <c r="C23" s="19"/>
      <c r="D23" s="20"/>
    </row>
  </sheetData>
  <mergeCells count="4">
    <mergeCell ref="A1:D1"/>
    <mergeCell ref="A10:D10"/>
    <mergeCell ref="C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88.24"/>
    <col collapsed="false" customWidth="true" hidden="false" outlineLevel="0" max="4" min="4" style="0" width="13.74"/>
  </cols>
  <sheetData>
    <row r="1" customFormat="false" ht="30" hidden="false" customHeight="true" outlineLevel="0" collapsed="false">
      <c r="A1" s="21" t="s">
        <v>23</v>
      </c>
      <c r="B1" s="21"/>
      <c r="C1" s="21"/>
      <c r="D1" s="21"/>
    </row>
    <row r="2" customFormat="false" ht="25.5" hidden="false" customHeight="true" outlineLevel="0" collapsed="false">
      <c r="A2" s="22" t="s">
        <v>1</v>
      </c>
      <c r="B2" s="22" t="s">
        <v>2</v>
      </c>
      <c r="C2" s="22" t="s">
        <v>24</v>
      </c>
      <c r="D2" s="22" t="s">
        <v>4</v>
      </c>
    </row>
    <row r="3" customFormat="false" ht="52.5" hidden="false" customHeight="true" outlineLevel="0" collapsed="false">
      <c r="A3" s="23" t="n">
        <v>1</v>
      </c>
      <c r="B3" s="24" t="s">
        <v>25</v>
      </c>
      <c r="C3" s="25" t="s">
        <v>26</v>
      </c>
      <c r="D3" s="26"/>
    </row>
    <row r="4" customFormat="false" ht="36" hidden="false" customHeight="true" outlineLevel="0" collapsed="false">
      <c r="A4" s="23"/>
      <c r="B4" s="24"/>
      <c r="C4" s="25" t="s">
        <v>27</v>
      </c>
      <c r="D4" s="26"/>
    </row>
    <row r="5" customFormat="false" ht="33.75" hidden="false" customHeight="true" outlineLevel="0" collapsed="false">
      <c r="A5" s="23" t="n">
        <v>2</v>
      </c>
      <c r="B5" s="24" t="s">
        <v>28</v>
      </c>
      <c r="C5" s="25" t="s">
        <v>29</v>
      </c>
      <c r="D5" s="26"/>
    </row>
    <row r="6" customFormat="false" ht="37.5" hidden="false" customHeight="true" outlineLevel="0" collapsed="false">
      <c r="A6" s="23"/>
      <c r="B6" s="24"/>
      <c r="C6" s="25" t="s">
        <v>30</v>
      </c>
      <c r="D6" s="26"/>
    </row>
    <row r="7" customFormat="false" ht="26.25" hidden="false" customHeight="true" outlineLevel="0" collapsed="false">
      <c r="A7" s="23"/>
      <c r="B7" s="24"/>
      <c r="C7" s="25" t="s">
        <v>31</v>
      </c>
      <c r="D7" s="26"/>
    </row>
    <row r="8" customFormat="false" ht="30.75" hidden="false" customHeight="true" outlineLevel="0" collapsed="false">
      <c r="A8" s="23" t="n">
        <v>3</v>
      </c>
      <c r="B8" s="27" t="s">
        <v>32</v>
      </c>
      <c r="C8" s="25" t="s">
        <v>33</v>
      </c>
      <c r="D8" s="26"/>
    </row>
    <row r="9" customFormat="false" ht="33.75" hidden="false" customHeight="true" outlineLevel="0" collapsed="false">
      <c r="A9" s="23"/>
      <c r="B9" s="27"/>
      <c r="C9" s="25" t="s">
        <v>34</v>
      </c>
      <c r="D9" s="26"/>
    </row>
    <row r="10" customFormat="false" ht="38.25" hidden="false" customHeight="true" outlineLevel="0" collapsed="false">
      <c r="A10" s="23"/>
      <c r="B10" s="27"/>
      <c r="C10" s="25" t="s">
        <v>35</v>
      </c>
      <c r="D10" s="28" t="s">
        <v>11</v>
      </c>
    </row>
    <row r="11" customFormat="false" ht="33.75" hidden="false" customHeight="true" outlineLevel="0" collapsed="false">
      <c r="A11" s="23"/>
      <c r="B11" s="27"/>
      <c r="C11" s="25" t="s">
        <v>36</v>
      </c>
      <c r="D11" s="26"/>
    </row>
    <row r="12" customFormat="false" ht="25" hidden="false" customHeight="true" outlineLevel="0" collapsed="false">
      <c r="A12" s="23" t="n">
        <v>4</v>
      </c>
      <c r="B12" s="29" t="s">
        <v>37</v>
      </c>
      <c r="C12" s="22" t="s">
        <v>38</v>
      </c>
      <c r="D12" s="30"/>
    </row>
    <row r="13" customFormat="false" ht="23" hidden="false" customHeight="true" outlineLevel="0" collapsed="false">
      <c r="A13" s="23" t="n">
        <v>5</v>
      </c>
      <c r="B13" s="24" t="s">
        <v>39</v>
      </c>
      <c r="C13" s="31" t="s">
        <v>40</v>
      </c>
      <c r="D13" s="26"/>
    </row>
    <row r="14" customFormat="false" ht="24" hidden="false" customHeight="true" outlineLevel="0" collapsed="false">
      <c r="A14" s="23"/>
      <c r="B14" s="24"/>
      <c r="C14" s="22" t="s">
        <v>41</v>
      </c>
      <c r="D14" s="26"/>
    </row>
    <row r="15" customFormat="false" ht="43" hidden="false" customHeight="true" outlineLevel="0" collapsed="false">
      <c r="A15" s="13" t="s">
        <v>42</v>
      </c>
      <c r="B15" s="13"/>
      <c r="C15" s="13"/>
      <c r="D15" s="13"/>
    </row>
    <row r="16" customFormat="false" ht="18.75" hidden="false" customHeight="true" outlineLevel="0" collapsed="false">
      <c r="A16" s="32"/>
      <c r="B16" s="32"/>
      <c r="C16" s="33" t="s">
        <v>43</v>
      </c>
      <c r="D16" s="33"/>
    </row>
    <row r="17" customFormat="false" ht="24" hidden="false" customHeight="true" outlineLevel="0" collapsed="false">
      <c r="A17" s="32"/>
      <c r="B17" s="32"/>
      <c r="C17" s="32"/>
      <c r="D17" s="34"/>
    </row>
    <row r="22" customFormat="false" ht="14.25" hidden="false" customHeight="false" outlineLevel="0" collapsed="false">
      <c r="C22" s="35" t="s">
        <v>44</v>
      </c>
    </row>
  </sheetData>
  <mergeCells count="11">
    <mergeCell ref="A1:D1"/>
    <mergeCell ref="A3:A4"/>
    <mergeCell ref="B3:B4"/>
    <mergeCell ref="A5:A7"/>
    <mergeCell ref="B5:B7"/>
    <mergeCell ref="A8:A11"/>
    <mergeCell ref="B8:B11"/>
    <mergeCell ref="A13:A14"/>
    <mergeCell ref="B13:B14"/>
    <mergeCell ref="A15:D15"/>
    <mergeCell ref="C16:D16"/>
  </mergeCells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4.25" hidden="false" customHeight="false" outlineLevel="0" collapsed="false">
      <c r="A1" s="37"/>
      <c r="C1" s="37"/>
    </row>
    <row r="2" customFormat="false" ht="14.25" hidden="false" customHeight="false" outlineLevel="0" collapsed="false">
      <c r="A2" s="37"/>
    </row>
    <row r="3" customFormat="false" ht="14.25" hidden="false" customHeight="false" outlineLevel="0" collapsed="false">
      <c r="A3" s="37"/>
      <c r="C3" s="37"/>
    </row>
    <row r="4" customFormat="false" ht="14.25" hidden="false" customHeight="false" outlineLevel="0" collapsed="false">
      <c r="A4" s="38" t="e">
        <f aca="false">NA()</f>
        <v>#N/A</v>
      </c>
      <c r="C4" s="37"/>
    </row>
    <row r="5" customFormat="false" ht="14.25" hidden="false" customHeight="false" outlineLevel="0" collapsed="false">
      <c r="C5" s="37"/>
    </row>
    <row r="6" customFormat="false" ht="14.25" hidden="false" customHeight="false" outlineLevel="0" collapsed="false">
      <c r="C6" s="37"/>
    </row>
    <row r="7" customFormat="false" ht="14.25" hidden="false" customHeight="false" outlineLevel="0" collapsed="false">
      <c r="A7" s="37"/>
      <c r="C7" s="37"/>
    </row>
    <row r="8" customFormat="false" ht="14.25" hidden="false" customHeight="false" outlineLevel="0" collapsed="false">
      <c r="A8" s="37"/>
      <c r="C8" s="37"/>
    </row>
    <row r="9" customFormat="false" ht="14.25" hidden="false" customHeight="false" outlineLevel="0" collapsed="false">
      <c r="A9" s="37"/>
      <c r="C9" s="37"/>
    </row>
    <row r="10" customFormat="false" ht="14.25" hidden="false" customHeight="false" outlineLevel="0" collapsed="false">
      <c r="A10" s="37"/>
      <c r="C10" s="37"/>
    </row>
    <row r="11" customFormat="false" ht="14.25" hidden="false" customHeight="false" outlineLevel="0" collapsed="false">
      <c r="A11" s="37"/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  <row r="14" customFormat="false" ht="14.25" hidden="false" customHeight="false" outlineLevel="0" collapsed="false">
      <c r="A14" s="37"/>
      <c r="C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  <c r="C17" s="37"/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C19" s="37"/>
    </row>
    <row r="20" customFormat="false" ht="14.25" hidden="false" customHeight="false" outlineLevel="0" collapsed="false">
      <c r="A20" s="37"/>
      <c r="C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  <c r="C22" s="37"/>
    </row>
    <row r="23" customFormat="false" ht="14.25" hidden="false" customHeight="false" outlineLevel="0" collapsed="false">
      <c r="A23" s="37"/>
      <c r="C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I25" s="37"/>
    </row>
    <row r="26" customFormat="false" ht="14.25" hidden="false" customHeight="false" outlineLevel="0" collapsed="false">
      <c r="A26" s="37"/>
      <c r="C26" s="37"/>
    </row>
    <row r="27" customFormat="false" ht="14.25" hidden="false" customHeight="false" outlineLevel="0" collapsed="false">
      <c r="A27" s="37"/>
      <c r="C27" s="37"/>
    </row>
    <row r="28" customFormat="false" ht="14.25" hidden="false" customHeight="false" outlineLevel="0" collapsed="false">
      <c r="A28" s="37"/>
      <c r="C28" s="37"/>
    </row>
    <row r="29" customFormat="false" ht="14.25" hidden="false" customHeight="false" outlineLevel="0" collapsed="false">
      <c r="A29" s="37"/>
      <c r="C29" s="37"/>
    </row>
    <row r="30" customFormat="false" ht="14.25" hidden="false" customHeight="false" outlineLevel="0" collapsed="false">
      <c r="A30" s="37"/>
      <c r="C30" s="37"/>
    </row>
    <row r="31" customFormat="false" ht="14.25" hidden="false" customHeight="false" outlineLevel="0" collapsed="false">
      <c r="A31" s="37"/>
      <c r="C31" s="37"/>
    </row>
    <row r="32" customFormat="false" ht="14.25" hidden="false" customHeight="false" outlineLevel="0" collapsed="false">
      <c r="A32" s="37"/>
      <c r="C32" s="37"/>
    </row>
    <row r="33" customFormat="false" ht="14.25" hidden="false" customHeight="false" outlineLevel="0" collapsed="false">
      <c r="A33" s="37"/>
      <c r="C33" s="37"/>
    </row>
    <row r="34" customFormat="false" ht="14.25" hidden="false" customHeight="false" outlineLevel="0" collapsed="false">
      <c r="A34" s="37"/>
      <c r="C34" s="37"/>
    </row>
    <row r="35" customFormat="false" ht="14.25" hidden="false" customHeight="false" outlineLevel="0" collapsed="false">
      <c r="A35" s="37"/>
      <c r="C35" s="37"/>
    </row>
    <row r="36" customFormat="false" ht="14.25" hidden="false" customHeight="false" outlineLevel="0" collapsed="false">
      <c r="A36" s="37"/>
      <c r="C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C39" s="37"/>
    </row>
    <row r="40" customFormat="false" ht="14.25" hidden="false" customHeight="false" outlineLevel="0" collapsed="false">
      <c r="A40" s="37"/>
      <c r="C40" s="37"/>
    </row>
    <row r="41" customFormat="false" ht="14.25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lenovo</cp:lastModifiedBy>
  <cp:lastPrinted>2012-10-12T01:40:46Z</cp:lastPrinted>
  <dcterms:modified xsi:type="dcterms:W3CDTF">2017-01-10T06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