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"/>
        <family val="2"/>
      </rPr>
      <t xml:space="preserve">昆明理工大学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工程博士研究生拟录取名单</t>
    </r>
  </si>
  <si>
    <t xml:space="preserve">序号</t>
  </si>
  <si>
    <t xml:space="preserve">考生姓名</t>
  </si>
  <si>
    <t xml:space="preserve">院系所名称</t>
  </si>
  <si>
    <t xml:space="preserve">专业名称</t>
  </si>
  <si>
    <t xml:space="preserve">导师姓名</t>
  </si>
  <si>
    <t xml:space="preserve">外语</t>
  </si>
  <si>
    <t xml:space="preserve">业务课一</t>
  </si>
  <si>
    <t xml:space="preserve">业务课二</t>
  </si>
  <si>
    <t xml:space="preserve">材料审核成绩</t>
  </si>
  <si>
    <t xml:space="preserve">综合成绩</t>
  </si>
  <si>
    <t xml:space="preserve">朱梦梦</t>
  </si>
  <si>
    <t xml:space="preserve">国土资源工程学院</t>
  </si>
  <si>
    <t xml:space="preserve">能源与环保</t>
  </si>
  <si>
    <t xml:space="preserve">束洪春</t>
  </si>
  <si>
    <t xml:space="preserve">裴斌</t>
  </si>
  <si>
    <t xml:space="preserve">刘殿文</t>
  </si>
  <si>
    <t xml:space="preserve">武俊杰</t>
  </si>
  <si>
    <t xml:space="preserve">戴惠新</t>
  </si>
  <si>
    <t xml:space="preserve">李耀宏</t>
  </si>
  <si>
    <t xml:space="preserve">文书明</t>
  </si>
  <si>
    <t xml:space="preserve">汪亮</t>
  </si>
  <si>
    <t xml:space="preserve">乔登攀</t>
  </si>
  <si>
    <t xml:space="preserve">马栋军</t>
  </si>
  <si>
    <t xml:space="preserve">环境科学与工程学院</t>
  </si>
  <si>
    <t xml:space="preserve">潘波</t>
  </si>
  <si>
    <t xml:space="preserve">王兵</t>
  </si>
  <si>
    <t xml:space="preserve">宁平</t>
  </si>
  <si>
    <t xml:space="preserve">蔡兵</t>
  </si>
  <si>
    <t xml:space="preserve">田森林</t>
  </si>
  <si>
    <t xml:space="preserve">胡若鹏</t>
  </si>
  <si>
    <t xml:space="preserve">潘学军</t>
  </si>
  <si>
    <t xml:space="preserve">普煜</t>
  </si>
  <si>
    <t xml:space="preserve">王学谦</t>
  </si>
  <si>
    <t xml:space="preserve">袁海滨</t>
  </si>
  <si>
    <t xml:space="preserve">冶金与能源工程学院</t>
  </si>
  <si>
    <t xml:space="preserve">杨斌</t>
  </si>
  <si>
    <t xml:space="preserve">陈春林</t>
  </si>
  <si>
    <t xml:space="preserve">魏昶</t>
  </si>
  <si>
    <t xml:space="preserve">王统</t>
  </si>
  <si>
    <t xml:space="preserve">马文会</t>
  </si>
  <si>
    <t xml:space="preserve">毕向光</t>
  </si>
  <si>
    <t xml:space="preserve">卿山</t>
  </si>
  <si>
    <t xml:space="preserve">刘国强</t>
  </si>
  <si>
    <t xml:space="preserve">张英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3.7"/>
    <col collapsed="false" customWidth="true" hidden="false" outlineLevel="0" max="10" min="10" style="1" width="11.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18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7" t="n">
        <v>88</v>
      </c>
      <c r="G3" s="7" t="n">
        <v>95</v>
      </c>
      <c r="H3" s="7" t="n">
        <v>97.7</v>
      </c>
      <c r="I3" s="7" t="n">
        <v>96</v>
      </c>
      <c r="J3" s="9" t="n">
        <f aca="false">(F3+G3+H3)/3*0.5+I3*0.5</f>
        <v>94.7833333333333</v>
      </c>
    </row>
    <row r="4" s="10" customFormat="true" ht="18" hidden="false" customHeight="true" outlineLevel="0" collapsed="false">
      <c r="A4" s="7" t="n">
        <v>2</v>
      </c>
      <c r="B4" s="8" t="s">
        <v>15</v>
      </c>
      <c r="C4" s="8" t="s">
        <v>12</v>
      </c>
      <c r="D4" s="8" t="s">
        <v>13</v>
      </c>
      <c r="E4" s="8" t="s">
        <v>16</v>
      </c>
      <c r="F4" s="7" t="n">
        <v>80</v>
      </c>
      <c r="G4" s="7" t="n">
        <v>96</v>
      </c>
      <c r="H4" s="7" t="n">
        <v>98.7</v>
      </c>
      <c r="I4" s="7" t="n">
        <v>95</v>
      </c>
      <c r="J4" s="9" t="n">
        <f aca="false">(F4+G4+H4)/3*0.5+I4*0.5</f>
        <v>93.2833333333333</v>
      </c>
    </row>
    <row r="5" s="10" customFormat="true" ht="18" hidden="false" customHeight="true" outlineLevel="0" collapsed="false">
      <c r="A5" s="7" t="n">
        <v>3</v>
      </c>
      <c r="B5" s="8" t="s">
        <v>17</v>
      </c>
      <c r="C5" s="8" t="s">
        <v>12</v>
      </c>
      <c r="D5" s="8" t="s">
        <v>13</v>
      </c>
      <c r="E5" s="8" t="s">
        <v>18</v>
      </c>
      <c r="F5" s="7" t="n">
        <v>86</v>
      </c>
      <c r="G5" s="7" t="n">
        <v>95.6</v>
      </c>
      <c r="H5" s="7" t="n">
        <v>92</v>
      </c>
      <c r="I5" s="7" t="n">
        <v>93</v>
      </c>
      <c r="J5" s="9" t="n">
        <f aca="false">(F5+G5+H5)/3*0.5+I5*0.5</f>
        <v>92.1</v>
      </c>
    </row>
    <row r="6" s="10" customFormat="true" ht="18" hidden="false" customHeight="true" outlineLevel="0" collapsed="false">
      <c r="A6" s="7" t="n">
        <v>4</v>
      </c>
      <c r="B6" s="8" t="s">
        <v>19</v>
      </c>
      <c r="C6" s="8" t="s">
        <v>12</v>
      </c>
      <c r="D6" s="8" t="s">
        <v>13</v>
      </c>
      <c r="E6" s="8" t="s">
        <v>20</v>
      </c>
      <c r="F6" s="7" t="n">
        <v>87</v>
      </c>
      <c r="G6" s="7" t="n">
        <v>89.8</v>
      </c>
      <c r="H6" s="7" t="n">
        <v>95</v>
      </c>
      <c r="I6" s="7" t="n">
        <v>93</v>
      </c>
      <c r="J6" s="9" t="n">
        <f aca="false">(F6+G6+H6)/3*0.5+I6*0.5</f>
        <v>91.8</v>
      </c>
    </row>
    <row r="7" s="10" customFormat="true" ht="18" hidden="false" customHeight="true" outlineLevel="0" collapsed="false">
      <c r="A7" s="7" t="n">
        <v>5</v>
      </c>
      <c r="B7" s="8" t="s">
        <v>21</v>
      </c>
      <c r="C7" s="8" t="s">
        <v>12</v>
      </c>
      <c r="D7" s="8" t="s">
        <v>13</v>
      </c>
      <c r="E7" s="8" t="s">
        <v>22</v>
      </c>
      <c r="F7" s="7" t="n">
        <v>89</v>
      </c>
      <c r="G7" s="7" t="n">
        <v>92.8</v>
      </c>
      <c r="H7" s="7" t="n">
        <v>91.7</v>
      </c>
      <c r="I7" s="7" t="n">
        <v>90</v>
      </c>
      <c r="J7" s="9" t="n">
        <f aca="false">(F7+G7+H7)/3*0.5+I7*0.5</f>
        <v>90.5833333333333</v>
      </c>
    </row>
    <row r="8" s="10" customFormat="true" ht="18" hidden="false" customHeight="true" outlineLevel="0" collapsed="false">
      <c r="A8" s="7" t="n">
        <v>6</v>
      </c>
      <c r="B8" s="8" t="s">
        <v>23</v>
      </c>
      <c r="C8" s="8" t="s">
        <v>24</v>
      </c>
      <c r="D8" s="8" t="s">
        <v>13</v>
      </c>
      <c r="E8" s="8" t="s">
        <v>25</v>
      </c>
      <c r="F8" s="7" t="n">
        <v>91.8</v>
      </c>
      <c r="G8" s="7" t="n">
        <v>91.9</v>
      </c>
      <c r="H8" s="7" t="n">
        <v>92.5</v>
      </c>
      <c r="I8" s="7" t="n">
        <v>91.9</v>
      </c>
      <c r="J8" s="9" t="n">
        <f aca="false">(F8+G8+H8)/3*0.5+I8*0.5</f>
        <v>91.9833333333333</v>
      </c>
    </row>
    <row r="9" s="10" customFormat="true" ht="18" hidden="false" customHeight="true" outlineLevel="0" collapsed="false">
      <c r="A9" s="7" t="n">
        <v>7</v>
      </c>
      <c r="B9" s="8" t="s">
        <v>26</v>
      </c>
      <c r="C9" s="8" t="s">
        <v>24</v>
      </c>
      <c r="D9" s="8" t="s">
        <v>13</v>
      </c>
      <c r="E9" s="8" t="s">
        <v>27</v>
      </c>
      <c r="F9" s="7" t="n">
        <v>89.6</v>
      </c>
      <c r="G9" s="7" t="n">
        <v>91.6</v>
      </c>
      <c r="H9" s="7" t="n">
        <v>91.2</v>
      </c>
      <c r="I9" s="7" t="n">
        <v>91.8</v>
      </c>
      <c r="J9" s="9" t="n">
        <f aca="false">(F9+G9+H9)/3*0.5+I9*0.5</f>
        <v>91.3</v>
      </c>
    </row>
    <row r="10" s="10" customFormat="true" ht="18" hidden="false" customHeight="true" outlineLevel="0" collapsed="false">
      <c r="A10" s="7" t="n">
        <v>8</v>
      </c>
      <c r="B10" s="8" t="s">
        <v>28</v>
      </c>
      <c r="C10" s="8" t="s">
        <v>24</v>
      </c>
      <c r="D10" s="8" t="s">
        <v>13</v>
      </c>
      <c r="E10" s="8" t="s">
        <v>29</v>
      </c>
      <c r="F10" s="7" t="n">
        <v>86.2</v>
      </c>
      <c r="G10" s="7" t="n">
        <v>90.3</v>
      </c>
      <c r="H10" s="7" t="n">
        <v>90.8</v>
      </c>
      <c r="I10" s="7" t="n">
        <v>90.9</v>
      </c>
      <c r="J10" s="9" t="n">
        <f aca="false">(F10+G10+H10)/3*0.5+I10*0.5</f>
        <v>90</v>
      </c>
    </row>
    <row r="11" s="10" customFormat="true" ht="18" hidden="false" customHeight="true" outlineLevel="0" collapsed="false">
      <c r="A11" s="7" t="n">
        <v>9</v>
      </c>
      <c r="B11" s="8" t="s">
        <v>30</v>
      </c>
      <c r="C11" s="8" t="s">
        <v>24</v>
      </c>
      <c r="D11" s="8" t="s">
        <v>13</v>
      </c>
      <c r="E11" s="8" t="s">
        <v>31</v>
      </c>
      <c r="F11" s="7" t="n">
        <v>87</v>
      </c>
      <c r="G11" s="7" t="n">
        <v>87.5</v>
      </c>
      <c r="H11" s="7" t="n">
        <v>88.5</v>
      </c>
      <c r="I11" s="7" t="n">
        <v>87.5</v>
      </c>
      <c r="J11" s="9" t="n">
        <f aca="false">(F11+G11+H11)/3*0.5+I11*0.5</f>
        <v>87.5833333333333</v>
      </c>
    </row>
    <row r="12" s="10" customFormat="true" ht="18" hidden="false" customHeight="true" outlineLevel="0" collapsed="false">
      <c r="A12" s="7" t="n">
        <v>10</v>
      </c>
      <c r="B12" s="8" t="s">
        <v>32</v>
      </c>
      <c r="C12" s="8" t="s">
        <v>24</v>
      </c>
      <c r="D12" s="8" t="s">
        <v>13</v>
      </c>
      <c r="E12" s="8" t="s">
        <v>33</v>
      </c>
      <c r="F12" s="7" t="n">
        <v>86.1</v>
      </c>
      <c r="G12" s="7" t="n">
        <v>87.6</v>
      </c>
      <c r="H12" s="7" t="n">
        <v>87.4</v>
      </c>
      <c r="I12" s="7" t="n">
        <v>88</v>
      </c>
      <c r="J12" s="9" t="n">
        <f aca="false">(F12+G12+H12)/3*0.5+I12*0.5</f>
        <v>87.5166666666667</v>
      </c>
    </row>
    <row r="13" s="10" customFormat="true" ht="18" hidden="false" customHeight="true" outlineLevel="0" collapsed="false">
      <c r="A13" s="7" t="n">
        <v>11</v>
      </c>
      <c r="B13" s="8" t="s">
        <v>34</v>
      </c>
      <c r="C13" s="8" t="s">
        <v>35</v>
      </c>
      <c r="D13" s="8" t="s">
        <v>13</v>
      </c>
      <c r="E13" s="8" t="s">
        <v>36</v>
      </c>
      <c r="F13" s="7" t="n">
        <v>90.2</v>
      </c>
      <c r="G13" s="7" t="n">
        <v>93.3</v>
      </c>
      <c r="H13" s="7" t="n">
        <v>93.3</v>
      </c>
      <c r="I13" s="7" t="n">
        <v>92.8</v>
      </c>
      <c r="J13" s="9" t="n">
        <f aca="false">(F13+G13+H13)/3*0.5+I13*0.5</f>
        <v>92.5333333333333</v>
      </c>
    </row>
    <row r="14" s="10" customFormat="true" ht="18" hidden="false" customHeight="true" outlineLevel="0" collapsed="false">
      <c r="A14" s="7" t="n">
        <v>12</v>
      </c>
      <c r="B14" s="8" t="s">
        <v>37</v>
      </c>
      <c r="C14" s="8" t="s">
        <v>35</v>
      </c>
      <c r="D14" s="8" t="s">
        <v>13</v>
      </c>
      <c r="E14" s="8" t="s">
        <v>38</v>
      </c>
      <c r="F14" s="7" t="n">
        <v>90.5</v>
      </c>
      <c r="G14" s="7" t="n">
        <v>91.5</v>
      </c>
      <c r="H14" s="7" t="n">
        <v>91.7</v>
      </c>
      <c r="I14" s="7" t="n">
        <v>93.2</v>
      </c>
      <c r="J14" s="9" t="n">
        <f aca="false">(F14+G14+H14)/3*0.5+I14*0.5</f>
        <v>92.2166666666667</v>
      </c>
    </row>
    <row r="15" s="10" customFormat="true" ht="18" hidden="false" customHeight="true" outlineLevel="0" collapsed="false">
      <c r="A15" s="7" t="n">
        <v>13</v>
      </c>
      <c r="B15" s="8" t="s">
        <v>39</v>
      </c>
      <c r="C15" s="8" t="s">
        <v>35</v>
      </c>
      <c r="D15" s="8" t="s">
        <v>13</v>
      </c>
      <c r="E15" s="8" t="s">
        <v>40</v>
      </c>
      <c r="F15" s="7" t="n">
        <v>90</v>
      </c>
      <c r="G15" s="7" t="n">
        <v>92.3</v>
      </c>
      <c r="H15" s="7" t="n">
        <v>92.2</v>
      </c>
      <c r="I15" s="7" t="n">
        <v>92.7</v>
      </c>
      <c r="J15" s="9" t="n">
        <f aca="false">(F15+G15+H15)/3*0.5+I15*0.5</f>
        <v>92.1</v>
      </c>
    </row>
    <row r="16" s="10" customFormat="true" ht="18" hidden="false" customHeight="true" outlineLevel="0" collapsed="false">
      <c r="A16" s="7" t="n">
        <v>14</v>
      </c>
      <c r="B16" s="8" t="s">
        <v>41</v>
      </c>
      <c r="C16" s="8" t="s">
        <v>35</v>
      </c>
      <c r="D16" s="8" t="s">
        <v>13</v>
      </c>
      <c r="E16" s="8" t="s">
        <v>42</v>
      </c>
      <c r="F16" s="7" t="n">
        <v>88.7</v>
      </c>
      <c r="G16" s="7" t="n">
        <v>92.8</v>
      </c>
      <c r="H16" s="7" t="n">
        <v>92.5</v>
      </c>
      <c r="I16" s="7" t="n">
        <v>92.2</v>
      </c>
      <c r="J16" s="9" t="n">
        <f aca="false">(F16+G16+H16)/3*0.5+I16*0.5</f>
        <v>91.7666666666667</v>
      </c>
    </row>
    <row r="17" s="10" customFormat="true" ht="18" hidden="false" customHeight="true" outlineLevel="0" collapsed="false">
      <c r="A17" s="7" t="n">
        <v>15</v>
      </c>
      <c r="B17" s="8" t="s">
        <v>43</v>
      </c>
      <c r="C17" s="8" t="s">
        <v>35</v>
      </c>
      <c r="D17" s="8" t="s">
        <v>13</v>
      </c>
      <c r="E17" s="8" t="s">
        <v>44</v>
      </c>
      <c r="F17" s="7" t="n">
        <v>90</v>
      </c>
      <c r="G17" s="7" t="n">
        <v>93</v>
      </c>
      <c r="H17" s="7" t="n">
        <v>92.3</v>
      </c>
      <c r="I17" s="7" t="n">
        <v>91.7</v>
      </c>
      <c r="J17" s="9" t="n">
        <f aca="false">(F17+G17+H17)/3*0.5+I17*0.5</f>
        <v>91.733333333333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冬梅</cp:lastModifiedBy>
  <dcterms:modified xsi:type="dcterms:W3CDTF">2018-06-15T06:56:43Z</dcterms:modified>
  <cp:revision>0</cp:revision>
  <dc:subject/>
  <dc:title/>
</cp:coreProperties>
</file>