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3:$Q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708">
  <si>
    <r>
      <rPr>
        <b val="true"/>
        <sz val="18"/>
        <rFont val="Noto Sans"/>
        <family val="2"/>
      </rPr>
      <t xml:space="preserve">昆明理工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推荐优秀应届本科毕业生免试攻读研究生资格名单</t>
    </r>
  </si>
  <si>
    <t xml:space="preserve">学校：昆明理工大学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9.09.16</t>
    </r>
  </si>
  <si>
    <t xml:space="preserve">序号</t>
  </si>
  <si>
    <t xml:space="preserve">学院</t>
  </si>
  <si>
    <t xml:space="preserve">专业名称</t>
  </si>
  <si>
    <t xml:space="preserve">姓名</t>
  </si>
  <si>
    <t xml:space="preserve">性别</t>
  </si>
  <si>
    <t xml:space="preserve">学号</t>
  </si>
  <si>
    <r>
      <rPr>
        <b val="true"/>
        <sz val="9"/>
        <rFont val="Noto Sans"/>
        <family val="2"/>
      </rPr>
      <t xml:space="preserve">推荐类型（特殊人才推免、复合型人才推免、普通推免或东华理工大学推免</t>
    </r>
    <r>
      <rPr>
        <b val="true"/>
        <sz val="9"/>
        <rFont val="宋体"/>
        <family val="0"/>
        <charset val="134"/>
      </rPr>
      <t xml:space="preserve">)</t>
    </r>
  </si>
  <si>
    <t xml:space="preserve">总平均
学分绩</t>
  </si>
  <si>
    <t xml:space="preserve">面试
成绩</t>
  </si>
  <si>
    <t xml:space="preserve">综合
成绩</t>
  </si>
  <si>
    <t xml:space="preserve">综合
名次</t>
  </si>
  <si>
    <t xml:space="preserve">排名人数</t>
  </si>
  <si>
    <t xml:space="preserve">排名方式</t>
  </si>
  <si>
    <r>
      <rPr>
        <b val="true"/>
        <sz val="9"/>
        <rFont val="宋体"/>
        <family val="0"/>
        <charset val="134"/>
      </rPr>
      <t xml:space="preserve">GPA</t>
    </r>
    <r>
      <rPr>
        <b val="true"/>
        <sz val="9"/>
        <rFont val="Noto Sans"/>
        <family val="2"/>
      </rPr>
      <t xml:space="preserve">（平均绩点）</t>
    </r>
  </si>
  <si>
    <t xml:space="preserve">英语级别</t>
  </si>
  <si>
    <t xml:space="preserve">英语成绩</t>
  </si>
  <si>
    <t xml:space="preserve">备注</t>
  </si>
  <si>
    <t xml:space="preserve">国土资源工程学院</t>
  </si>
  <si>
    <t xml:space="preserve">安全工程</t>
  </si>
  <si>
    <t xml:space="preserve">杨羚蓉</t>
  </si>
  <si>
    <t xml:space="preserve">女</t>
  </si>
  <si>
    <t xml:space="preserve">201610107121</t>
  </si>
  <si>
    <t xml:space="preserve">普通推免</t>
  </si>
  <si>
    <t xml:space="preserve">专业</t>
  </si>
  <si>
    <t xml:space="preserve">CET4</t>
  </si>
  <si>
    <t xml:space="preserve">采矿工程</t>
  </si>
  <si>
    <t xml:space="preserve">罗平框</t>
  </si>
  <si>
    <t xml:space="preserve">男</t>
  </si>
  <si>
    <t xml:space="preserve">201610104142</t>
  </si>
  <si>
    <t xml:space="preserve">徐梓桐</t>
  </si>
  <si>
    <t xml:space="preserve">201610104155</t>
  </si>
  <si>
    <t xml:space="preserve">矿物加工工程</t>
  </si>
  <si>
    <t xml:space="preserve">吴云霞</t>
  </si>
  <si>
    <t xml:space="preserve">201610113151</t>
  </si>
  <si>
    <t xml:space="preserve">李炜垚</t>
  </si>
  <si>
    <t xml:space="preserve">201610113144</t>
  </si>
  <si>
    <t xml:space="preserve">测绘工程</t>
  </si>
  <si>
    <t xml:space="preserve">赖伟玉</t>
  </si>
  <si>
    <t xml:space="preserve">201610102166</t>
  </si>
  <si>
    <t xml:space="preserve">林洪</t>
  </si>
  <si>
    <t xml:space="preserve">201610102178</t>
  </si>
  <si>
    <t xml:space="preserve">CET6</t>
  </si>
  <si>
    <t xml:space="preserve">赖昆渝</t>
  </si>
  <si>
    <t xml:space="preserve">201610102172</t>
  </si>
  <si>
    <t xml:space="preserve">地理信息科学</t>
  </si>
  <si>
    <t xml:space="preserve">周蜜</t>
  </si>
  <si>
    <t xml:space="preserve">201510102183</t>
  </si>
  <si>
    <t xml:space="preserve">土地资源管理</t>
  </si>
  <si>
    <t xml:space="preserve">张莉金</t>
  </si>
  <si>
    <t xml:space="preserve">201610109126</t>
  </si>
  <si>
    <t xml:space="preserve">勘查技术与工程</t>
  </si>
  <si>
    <t xml:space="preserve">梁昌奇</t>
  </si>
  <si>
    <t xml:space="preserve">201610110105</t>
  </si>
  <si>
    <t xml:space="preserve">资源勘查工程</t>
  </si>
  <si>
    <t xml:space="preserve">查志辉</t>
  </si>
  <si>
    <t xml:space="preserve">201610114106</t>
  </si>
  <si>
    <t xml:space="preserve">唐凯辉</t>
  </si>
  <si>
    <t xml:space="preserve">201610114105</t>
  </si>
  <si>
    <t xml:space="preserve">楚翔凯</t>
  </si>
  <si>
    <t xml:space="preserve">201610114101</t>
  </si>
  <si>
    <t xml:space="preserve">胡迁</t>
  </si>
  <si>
    <t xml:space="preserve">201610114148</t>
  </si>
  <si>
    <t xml:space="preserve">杨鑫民</t>
  </si>
  <si>
    <t xml:space="preserve">201610114102</t>
  </si>
  <si>
    <t xml:space="preserve">者爱娟</t>
  </si>
  <si>
    <t xml:space="preserve">201610114141</t>
  </si>
  <si>
    <t xml:space="preserve">冶金与能源工程学院</t>
  </si>
  <si>
    <t xml:space="preserve">冶金工程（卓越）</t>
  </si>
  <si>
    <t xml:space="preserve">崔洪旗</t>
  </si>
  <si>
    <t xml:space="preserve">201610201106</t>
  </si>
  <si>
    <t xml:space="preserve">蔡涛涛</t>
  </si>
  <si>
    <t xml:space="preserve">201610201273</t>
  </si>
  <si>
    <t xml:space="preserve">冶金工程</t>
  </si>
  <si>
    <t xml:space="preserve">刘明辉</t>
  </si>
  <si>
    <t xml:space="preserve">201610201233</t>
  </si>
  <si>
    <t xml:space="preserve">彭晓华</t>
  </si>
  <si>
    <t xml:space="preserve">201610201143</t>
  </si>
  <si>
    <t xml:space="preserve">朱友兵</t>
  </si>
  <si>
    <t xml:space="preserve">201610201128</t>
  </si>
  <si>
    <t xml:space="preserve">杨婷婷</t>
  </si>
  <si>
    <t xml:space="preserve">201610201156</t>
  </si>
  <si>
    <t xml:space="preserve">能源与动力工程</t>
  </si>
  <si>
    <t xml:space="preserve">张博然</t>
  </si>
  <si>
    <t xml:space="preserve">201610204175</t>
  </si>
  <si>
    <t xml:space="preserve">鲁洋</t>
  </si>
  <si>
    <t xml:space="preserve">201610204102</t>
  </si>
  <si>
    <t xml:space="preserve">齐紫剑</t>
  </si>
  <si>
    <t xml:space="preserve">201610204203</t>
  </si>
  <si>
    <t xml:space="preserve">新能源科学与工程</t>
  </si>
  <si>
    <t xml:space="preserve">阳源源</t>
  </si>
  <si>
    <t xml:space="preserve">201610205107</t>
  </si>
  <si>
    <t xml:space="preserve">新能源材料与器件</t>
  </si>
  <si>
    <t xml:space="preserve">鲁明娇</t>
  </si>
  <si>
    <t xml:space="preserve">201610206123</t>
  </si>
  <si>
    <t xml:space="preserve">机电工程学院</t>
  </si>
  <si>
    <t xml:space="preserve">机械工程</t>
  </si>
  <si>
    <t xml:space="preserve">高欣竹</t>
  </si>
  <si>
    <t xml:space="preserve">201610302215</t>
  </si>
  <si>
    <t xml:space="preserve">冉云睿</t>
  </si>
  <si>
    <t xml:space="preserve">201610302126</t>
  </si>
  <si>
    <t xml:space="preserve">王瑶</t>
  </si>
  <si>
    <t xml:space="preserve">201610302447</t>
  </si>
  <si>
    <t xml:space="preserve">郭聪瑶</t>
  </si>
  <si>
    <t xml:space="preserve">201611805109</t>
  </si>
  <si>
    <t xml:space="preserve">甘泽麟</t>
  </si>
  <si>
    <t xml:space="preserve">201610302403</t>
  </si>
  <si>
    <t xml:space="preserve">马帅峰</t>
  </si>
  <si>
    <t xml:space="preserve">201610302123</t>
  </si>
  <si>
    <t xml:space="preserve">莫浩</t>
  </si>
  <si>
    <t xml:space="preserve">201610302515</t>
  </si>
  <si>
    <t xml:space="preserve">工业工程</t>
  </si>
  <si>
    <t xml:space="preserve">孙一杰</t>
  </si>
  <si>
    <t xml:space="preserve">201610303101</t>
  </si>
  <si>
    <t xml:space="preserve">信息工程与自动化学院</t>
  </si>
  <si>
    <t xml:space="preserve">自动化</t>
  </si>
  <si>
    <t xml:space="preserve">何文轩</t>
  </si>
  <si>
    <t xml:space="preserve">201610401142</t>
  </si>
  <si>
    <t xml:space="preserve">唐雨萍</t>
  </si>
  <si>
    <t xml:space="preserve">201610401337</t>
  </si>
  <si>
    <t xml:space="preserve">测控技术与仪器</t>
  </si>
  <si>
    <t xml:space="preserve">何汝江</t>
  </si>
  <si>
    <t xml:space="preserve">201610402121</t>
  </si>
  <si>
    <t xml:space="preserve">轨道交通信号与控制</t>
  </si>
  <si>
    <t xml:space="preserve">彭惠金</t>
  </si>
  <si>
    <t xml:space="preserve">201610411140</t>
  </si>
  <si>
    <t xml:space="preserve">计算机科学与技术</t>
  </si>
  <si>
    <t xml:space="preserve">赵倩岚</t>
  </si>
  <si>
    <t xml:space="preserve">201610107130</t>
  </si>
  <si>
    <t xml:space="preserve">王兆犇</t>
  </si>
  <si>
    <t xml:space="preserve">201610405101</t>
  </si>
  <si>
    <t xml:space="preserve">张思琦</t>
  </si>
  <si>
    <t xml:space="preserve">201610405323</t>
  </si>
  <si>
    <t xml:space="preserve">陈雨薇</t>
  </si>
  <si>
    <t xml:space="preserve">201610405219</t>
  </si>
  <si>
    <t xml:space="preserve">物联网工程</t>
  </si>
  <si>
    <t xml:space="preserve">杨昊</t>
  </si>
  <si>
    <t xml:space="preserve">201610410108</t>
  </si>
  <si>
    <t xml:space="preserve">软件工程</t>
  </si>
  <si>
    <t xml:space="preserve">王志军</t>
  </si>
  <si>
    <t xml:space="preserve">201610413105</t>
  </si>
  <si>
    <t xml:space="preserve">电子信息工程</t>
  </si>
  <si>
    <t xml:space="preserve">李翰卿</t>
  </si>
  <si>
    <t xml:space="preserve">201610110104</t>
  </si>
  <si>
    <t xml:space="preserve">生物医学工程</t>
  </si>
  <si>
    <t xml:space="preserve">秦媛</t>
  </si>
  <si>
    <t xml:space="preserve">201610407121</t>
  </si>
  <si>
    <t xml:space="preserve">通信工程</t>
  </si>
  <si>
    <t xml:space="preserve">赵凯</t>
  </si>
  <si>
    <t xml:space="preserve">201610302514</t>
  </si>
  <si>
    <t xml:space="preserve">信息工程</t>
  </si>
  <si>
    <t xml:space="preserve">许阳婷</t>
  </si>
  <si>
    <t xml:space="preserve">201610403123</t>
  </si>
  <si>
    <r>
      <rPr>
        <sz val="9"/>
        <rFont val="Noto Sans"/>
        <family val="2"/>
      </rPr>
      <t xml:space="preserve">通信工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Times New Roman"/>
        <family val="1"/>
      </rPr>
      <t xml:space="preserve">)</t>
    </r>
  </si>
  <si>
    <t xml:space="preserve">尚洪程</t>
  </si>
  <si>
    <t xml:space="preserve">201610404104</t>
  </si>
  <si>
    <t xml:space="preserve">李世玉</t>
  </si>
  <si>
    <t xml:space="preserve">201610205101</t>
  </si>
  <si>
    <t xml:space="preserve">电力工程学院</t>
  </si>
  <si>
    <t xml:space="preserve">电气工程及其自动化 </t>
  </si>
  <si>
    <t xml:space="preserve">杨鑫</t>
  </si>
  <si>
    <t xml:space="preserve">201610204204</t>
  </si>
  <si>
    <t xml:space="preserve">丁屹林</t>
  </si>
  <si>
    <t xml:space="preserve">201610501103</t>
  </si>
  <si>
    <t xml:space="preserve">陈泽昊</t>
  </si>
  <si>
    <t xml:space="preserve">201610110102</t>
  </si>
  <si>
    <t xml:space="preserve">电气工程及其自动化（卓越）</t>
  </si>
  <si>
    <t xml:space="preserve">李青和</t>
  </si>
  <si>
    <t xml:space="preserve">201610501227</t>
  </si>
  <si>
    <t xml:space="preserve">白聪</t>
  </si>
  <si>
    <t xml:space="preserve">201610501102</t>
  </si>
  <si>
    <t xml:space="preserve">陈建宇</t>
  </si>
  <si>
    <t xml:space="preserve">201610501240</t>
  </si>
  <si>
    <t xml:space="preserve">水利水电工程（卓越）</t>
  </si>
  <si>
    <t xml:space="preserve">禹熙</t>
  </si>
  <si>
    <t xml:space="preserve">201610510109</t>
  </si>
  <si>
    <t xml:space="preserve">邓思源</t>
  </si>
  <si>
    <t xml:space="preserve">201610510303</t>
  </si>
  <si>
    <t xml:space="preserve">水利水电工程</t>
  </si>
  <si>
    <t xml:space="preserve">王英洁</t>
  </si>
  <si>
    <t xml:space="preserve">201610510138</t>
  </si>
  <si>
    <t xml:space="preserve">姜磊</t>
  </si>
  <si>
    <t xml:space="preserve">201610510121</t>
  </si>
  <si>
    <t xml:space="preserve">水文与水资源工程</t>
  </si>
  <si>
    <t xml:space="preserve">王加红</t>
  </si>
  <si>
    <t xml:space="preserve">201610510142</t>
  </si>
  <si>
    <t xml:space="preserve">交通工程学院</t>
  </si>
  <si>
    <t xml:space="preserve">交通工程（道路方向）</t>
  </si>
  <si>
    <t xml:space="preserve">王茂林</t>
  </si>
  <si>
    <t xml:space="preserve">201610602216</t>
  </si>
  <si>
    <t xml:space="preserve">交通工程（轨道方向）</t>
  </si>
  <si>
    <t xml:space="preserve">李宇迪</t>
  </si>
  <si>
    <t xml:space="preserve">201610602107</t>
  </si>
  <si>
    <t xml:space="preserve">交通运输</t>
  </si>
  <si>
    <t xml:space="preserve">陈添喜</t>
  </si>
  <si>
    <t xml:space="preserve">201610601140</t>
  </si>
  <si>
    <t xml:space="preserve">李秋</t>
  </si>
  <si>
    <t xml:space="preserve">201610601145</t>
  </si>
  <si>
    <t xml:space="preserve">物流工程</t>
  </si>
  <si>
    <t xml:space="preserve">卢梦媛</t>
  </si>
  <si>
    <t xml:space="preserve">201610604133</t>
  </si>
  <si>
    <t xml:space="preserve">邢亚梅</t>
  </si>
  <si>
    <t xml:space="preserve">201610604120</t>
  </si>
  <si>
    <t xml:space="preserve">车辆工程（汽车方向）</t>
  </si>
  <si>
    <t xml:space="preserve">刘泽清</t>
  </si>
  <si>
    <t xml:space="preserve">201610603212</t>
  </si>
  <si>
    <t xml:space="preserve">车辆工程（发动机方向）</t>
  </si>
  <si>
    <t xml:space="preserve">兰洪</t>
  </si>
  <si>
    <t xml:space="preserve">201610603115</t>
  </si>
  <si>
    <t xml:space="preserve">环境科学与工程学院</t>
  </si>
  <si>
    <t xml:space="preserve">资源循环科学与工程</t>
  </si>
  <si>
    <t xml:space="preserve">陈鹏</t>
  </si>
  <si>
    <t xml:space="preserve">201610705138</t>
  </si>
  <si>
    <t xml:space="preserve">王昌凛</t>
  </si>
  <si>
    <t xml:space="preserve">201610705103</t>
  </si>
  <si>
    <t xml:space="preserve">环境科学</t>
  </si>
  <si>
    <t xml:space="preserve">张义秋</t>
  </si>
  <si>
    <t xml:space="preserve">201610702123</t>
  </si>
  <si>
    <t xml:space="preserve">谭艺西</t>
  </si>
  <si>
    <t xml:space="preserve">201610702104</t>
  </si>
  <si>
    <t xml:space="preserve">环境工程（卓越）</t>
  </si>
  <si>
    <t xml:space="preserve">曲凡</t>
  </si>
  <si>
    <t xml:space="preserve">201610706129</t>
  </si>
  <si>
    <t xml:space="preserve">刘佳齐</t>
  </si>
  <si>
    <t xml:space="preserve">201610702120</t>
  </si>
  <si>
    <t xml:space="preserve">马文静</t>
  </si>
  <si>
    <t xml:space="preserve">201610706151</t>
  </si>
  <si>
    <t xml:space="preserve">化学工程学院</t>
  </si>
  <si>
    <t xml:space="preserve">化学工程与工艺</t>
  </si>
  <si>
    <t xml:space="preserve">蔡蕊</t>
  </si>
  <si>
    <t xml:space="preserve">201610801133</t>
  </si>
  <si>
    <t xml:space="preserve">彭昭霞</t>
  </si>
  <si>
    <t xml:space="preserve">201610801227</t>
  </si>
  <si>
    <t xml:space="preserve">朱有财</t>
  </si>
  <si>
    <t xml:space="preserve">201610801135</t>
  </si>
  <si>
    <t xml:space="preserve">能源化学工程</t>
  </si>
  <si>
    <t xml:space="preserve">彭芳</t>
  </si>
  <si>
    <t xml:space="preserve">201610810123</t>
  </si>
  <si>
    <t xml:space="preserve">轻化工程</t>
  </si>
  <si>
    <t xml:space="preserve">王娟</t>
  </si>
  <si>
    <t xml:space="preserve">201610803121</t>
  </si>
  <si>
    <t xml:space="preserve">过程装备与控制工程</t>
  </si>
  <si>
    <t xml:space="preserve">冯泽</t>
  </si>
  <si>
    <t xml:space="preserve">201610807301</t>
  </si>
  <si>
    <t xml:space="preserve">徐剑姣</t>
  </si>
  <si>
    <t xml:space="preserve">201610807310</t>
  </si>
  <si>
    <t xml:space="preserve">油气储运工程</t>
  </si>
  <si>
    <t xml:space="preserve">唐丽莎</t>
  </si>
  <si>
    <t xml:space="preserve">201610811142</t>
  </si>
  <si>
    <t xml:space="preserve">管理与经济学院</t>
  </si>
  <si>
    <t xml:space="preserve">信息管理与信息系统</t>
  </si>
  <si>
    <t xml:space="preserve">任昭文</t>
  </si>
  <si>
    <t xml:space="preserve">201610901121</t>
  </si>
  <si>
    <t xml:space="preserve">方明皓</t>
  </si>
  <si>
    <t xml:space="preserve">201610901104</t>
  </si>
  <si>
    <t xml:space="preserve">国际经济与贸易</t>
  </si>
  <si>
    <t xml:space="preserve">龙凤仪</t>
  </si>
  <si>
    <t xml:space="preserve">201610906141</t>
  </si>
  <si>
    <t xml:space="preserve">刘扬</t>
  </si>
  <si>
    <t xml:space="preserve">201610906116</t>
  </si>
  <si>
    <t xml:space="preserve">会计学</t>
  </si>
  <si>
    <t xml:space="preserve">李雨濛</t>
  </si>
  <si>
    <t xml:space="preserve">201610903104</t>
  </si>
  <si>
    <t xml:space="preserve">蒋小惠</t>
  </si>
  <si>
    <t xml:space="preserve">201610903152</t>
  </si>
  <si>
    <t xml:space="preserve">钟嘉宝</t>
  </si>
  <si>
    <t xml:space="preserve">201610903145</t>
  </si>
  <si>
    <t xml:space="preserve">工商管理</t>
  </si>
  <si>
    <t xml:space="preserve">许诺</t>
  </si>
  <si>
    <t xml:space="preserve">201610905144</t>
  </si>
  <si>
    <t xml:space="preserve">陈婷婷</t>
  </si>
  <si>
    <t xml:space="preserve">201610905142</t>
  </si>
  <si>
    <t xml:space="preserve">质量管理工程</t>
  </si>
  <si>
    <t xml:space="preserve">肖彦</t>
  </si>
  <si>
    <t xml:space="preserve">201613601119</t>
  </si>
  <si>
    <t xml:space="preserve">市场营销</t>
  </si>
  <si>
    <t xml:space="preserve">唐国艳</t>
  </si>
  <si>
    <t xml:space="preserve">201610902115</t>
  </si>
  <si>
    <t xml:space="preserve">金融学</t>
  </si>
  <si>
    <t xml:space="preserve">王朝侃</t>
  </si>
  <si>
    <t xml:space="preserve">201610904104</t>
  </si>
  <si>
    <t xml:space="preserve">王齐心</t>
  </si>
  <si>
    <t xml:space="preserve">201610904114</t>
  </si>
  <si>
    <t xml:space="preserve">刘菲菲</t>
  </si>
  <si>
    <t xml:space="preserve">201610904132</t>
  </si>
  <si>
    <t xml:space="preserve">建筑工程学院</t>
  </si>
  <si>
    <t xml:space="preserve">土木工程</t>
  </si>
  <si>
    <t xml:space="preserve">王天赐</t>
  </si>
  <si>
    <t xml:space="preserve">201610510102</t>
  </si>
  <si>
    <t xml:space="preserve">土木工程（卓越）</t>
  </si>
  <si>
    <t xml:space="preserve">代世佳</t>
  </si>
  <si>
    <t xml:space="preserve">201611003418</t>
  </si>
  <si>
    <t xml:space="preserve">彭东航</t>
  </si>
  <si>
    <t xml:space="preserve">201611003205</t>
  </si>
  <si>
    <t xml:space="preserve">马忍</t>
  </si>
  <si>
    <t xml:space="preserve">201611012107</t>
  </si>
  <si>
    <t xml:space="preserve">戴子琳</t>
  </si>
  <si>
    <t xml:space="preserve">201611003404</t>
  </si>
  <si>
    <t xml:space="preserve">李柳红</t>
  </si>
  <si>
    <t xml:space="preserve">201611003117</t>
  </si>
  <si>
    <t xml:space="preserve">建筑环境与能源应用工程</t>
  </si>
  <si>
    <t xml:space="preserve">胡杰</t>
  </si>
  <si>
    <t xml:space="preserve">201611004125</t>
  </si>
  <si>
    <t xml:space="preserve">工程力学</t>
  </si>
  <si>
    <t xml:space="preserve">魏广凯</t>
  </si>
  <si>
    <t xml:space="preserve">201611012101</t>
  </si>
  <si>
    <t xml:space="preserve">王欣宇</t>
  </si>
  <si>
    <t xml:space="preserve">201611012132</t>
  </si>
  <si>
    <t xml:space="preserve">张太禹</t>
  </si>
  <si>
    <t xml:space="preserve">201611012108</t>
  </si>
  <si>
    <t xml:space="preserve">周佳豪</t>
  </si>
  <si>
    <t xml:space="preserve">201611012130</t>
  </si>
  <si>
    <t xml:space="preserve">工程造价</t>
  </si>
  <si>
    <t xml:space="preserve">雷昊俊</t>
  </si>
  <si>
    <t xml:space="preserve">201610201227</t>
  </si>
  <si>
    <t xml:space="preserve">工程管理</t>
  </si>
  <si>
    <t xml:space="preserve">李爱彩</t>
  </si>
  <si>
    <t xml:space="preserve">201611008138</t>
  </si>
  <si>
    <t xml:space="preserve">给排水科学与工程</t>
  </si>
  <si>
    <t xml:space="preserve">吕存浩</t>
  </si>
  <si>
    <t xml:space="preserve">201611005101</t>
  </si>
  <si>
    <t xml:space="preserve">理学院</t>
  </si>
  <si>
    <t xml:space="preserve">信息与计算科学</t>
  </si>
  <si>
    <t xml:space="preserve">冉燃</t>
  </si>
  <si>
    <t xml:space="preserve">201611101133</t>
  </si>
  <si>
    <t xml:space="preserve">张静怡</t>
  </si>
  <si>
    <t xml:space="preserve">201611101103</t>
  </si>
  <si>
    <t xml:space="preserve">电子科学与技术</t>
  </si>
  <si>
    <t xml:space="preserve">智文豪</t>
  </si>
  <si>
    <t xml:space="preserve">201611106101</t>
  </si>
  <si>
    <t xml:space="preserve">陈鹏飞</t>
  </si>
  <si>
    <t xml:space="preserve">201611106301</t>
  </si>
  <si>
    <t xml:space="preserve">秦力成</t>
  </si>
  <si>
    <t xml:space="preserve">201611106140</t>
  </si>
  <si>
    <t xml:space="preserve">电子信息科学与技术</t>
  </si>
  <si>
    <t xml:space="preserve">申乾睿</t>
  </si>
  <si>
    <t xml:space="preserve">201611106320</t>
  </si>
  <si>
    <t xml:space="preserve">马洁</t>
  </si>
  <si>
    <t xml:space="preserve">201611106334</t>
  </si>
  <si>
    <t xml:space="preserve">应用化学</t>
  </si>
  <si>
    <t xml:space="preserve">黄真</t>
  </si>
  <si>
    <t xml:space="preserve">201611104102</t>
  </si>
  <si>
    <t xml:space="preserve">马玉红</t>
  </si>
  <si>
    <t xml:space="preserve">201611104225</t>
  </si>
  <si>
    <t xml:space="preserve">杜文倩</t>
  </si>
  <si>
    <t xml:space="preserve">201611104113</t>
  </si>
  <si>
    <t xml:space="preserve">法学院</t>
  </si>
  <si>
    <t xml:space="preserve">法学</t>
  </si>
  <si>
    <t xml:space="preserve">罗盈莹</t>
  </si>
  <si>
    <t xml:space="preserve">201611201137</t>
  </si>
  <si>
    <t xml:space="preserve">张楠</t>
  </si>
  <si>
    <t xml:space="preserve">201611201225</t>
  </si>
  <si>
    <t xml:space="preserve">马玉晖</t>
  </si>
  <si>
    <t xml:space="preserve">201611201124</t>
  </si>
  <si>
    <t xml:space="preserve">周敏</t>
  </si>
  <si>
    <t xml:space="preserve">201611201224</t>
  </si>
  <si>
    <t xml:space="preserve">赵安南</t>
  </si>
  <si>
    <t xml:space="preserve">201611201132</t>
  </si>
  <si>
    <t xml:space="preserve">艺术与传媒学院</t>
  </si>
  <si>
    <t xml:space="preserve">播音与主持艺术</t>
  </si>
  <si>
    <t xml:space="preserve">谭皓天</t>
  </si>
  <si>
    <t xml:space="preserve">201611316101</t>
  </si>
  <si>
    <t xml:space="preserve">李鹂璞</t>
  </si>
  <si>
    <t xml:space="preserve">201611316123</t>
  </si>
  <si>
    <t xml:space="preserve">传播学</t>
  </si>
  <si>
    <t xml:space="preserve">沈蕊</t>
  </si>
  <si>
    <t xml:space="preserve">201611311219</t>
  </si>
  <si>
    <t xml:space="preserve">视觉传达设计</t>
  </si>
  <si>
    <t xml:space="preserve">孙宇</t>
  </si>
  <si>
    <t xml:space="preserve">201611312112</t>
  </si>
  <si>
    <t xml:space="preserve">广告学</t>
  </si>
  <si>
    <t xml:space="preserve">卢昱欣</t>
  </si>
  <si>
    <t xml:space="preserve">201611311113</t>
  </si>
  <si>
    <t xml:space="preserve">环境设计</t>
  </si>
  <si>
    <t xml:space="preserve">武晓慧</t>
  </si>
  <si>
    <t xml:space="preserve">201611313131</t>
  </si>
  <si>
    <t xml:space="preserve">工业设计</t>
  </si>
  <si>
    <t xml:space="preserve">玉应罕</t>
  </si>
  <si>
    <t xml:space="preserve">201611302116</t>
  </si>
  <si>
    <t xml:space="preserve">产品设计</t>
  </si>
  <si>
    <t xml:space="preserve">姜嘉豪</t>
  </si>
  <si>
    <t xml:space="preserve">201611314102</t>
  </si>
  <si>
    <t xml:space="preserve">农业与食品学院</t>
  </si>
  <si>
    <t xml:space="preserve">农业机械化及其自动化</t>
  </si>
  <si>
    <t xml:space="preserve">王成兵</t>
  </si>
  <si>
    <t xml:space="preserve">201611404108</t>
  </si>
  <si>
    <t xml:space="preserve">农业水利工程</t>
  </si>
  <si>
    <t xml:space="preserve">宋姝萍</t>
  </si>
  <si>
    <t xml:space="preserve">201611405121</t>
  </si>
  <si>
    <t xml:space="preserve">农业电气化</t>
  </si>
  <si>
    <t xml:space="preserve">苏铭卓</t>
  </si>
  <si>
    <t xml:space="preserve">201611406103</t>
  </si>
  <si>
    <t xml:space="preserve">食品科学与工程</t>
  </si>
  <si>
    <t xml:space="preserve">张缘月</t>
  </si>
  <si>
    <t xml:space="preserve">201612801114</t>
  </si>
  <si>
    <t xml:space="preserve">熊倩</t>
  </si>
  <si>
    <t xml:space="preserve">201612801127</t>
  </si>
  <si>
    <t xml:space="preserve">食品质量与安全</t>
  </si>
  <si>
    <t xml:space="preserve">李燕</t>
  </si>
  <si>
    <t xml:space="preserve">201612802129</t>
  </si>
  <si>
    <t xml:space="preserve">生命科学与技术学院</t>
  </si>
  <si>
    <t xml:space="preserve">制药工程</t>
  </si>
  <si>
    <t xml:space="preserve">张玉莲</t>
  </si>
  <si>
    <t xml:space="preserve">201611806119</t>
  </si>
  <si>
    <t xml:space="preserve">吕艺</t>
  </si>
  <si>
    <t xml:space="preserve">201611806155</t>
  </si>
  <si>
    <t xml:space="preserve">骆芳芳</t>
  </si>
  <si>
    <t xml:space="preserve">201611806111</t>
  </si>
  <si>
    <t xml:space="preserve">王宇灿</t>
  </si>
  <si>
    <t xml:space="preserve">201611806110</t>
  </si>
  <si>
    <t xml:space="preserve">生物工程</t>
  </si>
  <si>
    <t xml:space="preserve">龚童</t>
  </si>
  <si>
    <t xml:space="preserve">201611805150</t>
  </si>
  <si>
    <t xml:space="preserve">范晓睿</t>
  </si>
  <si>
    <t xml:space="preserve">201611805115</t>
  </si>
  <si>
    <t xml:space="preserve">肖琳</t>
  </si>
  <si>
    <t xml:space="preserve">201611805111</t>
  </si>
  <si>
    <t xml:space="preserve">外国语言文化学院</t>
  </si>
  <si>
    <t xml:space="preserve">英语</t>
  </si>
  <si>
    <t xml:space="preserve">崔海凤</t>
  </si>
  <si>
    <t xml:space="preserve">201611901208</t>
  </si>
  <si>
    <t xml:space="preserve">TEM4</t>
  </si>
  <si>
    <t xml:space="preserve">翻译</t>
  </si>
  <si>
    <t xml:space="preserve">余杨</t>
  </si>
  <si>
    <t xml:space="preserve">201611902111</t>
  </si>
  <si>
    <t xml:space="preserve">国际学院</t>
  </si>
  <si>
    <t xml:space="preserve">汉语国际教育</t>
  </si>
  <si>
    <t xml:space="preserve">陈铭佳</t>
  </si>
  <si>
    <t xml:space="preserve">201612104124</t>
  </si>
  <si>
    <t xml:space="preserve">医学院</t>
  </si>
  <si>
    <t xml:space="preserve">临床医学</t>
  </si>
  <si>
    <t xml:space="preserve">腾尹彤</t>
  </si>
  <si>
    <t xml:space="preserve">201410407109</t>
  </si>
  <si>
    <t xml:space="preserve">徐宇</t>
  </si>
  <si>
    <t xml:space="preserve">女 </t>
  </si>
  <si>
    <t xml:space="preserve">201411601317</t>
  </si>
  <si>
    <t xml:space="preserve">杨静怡</t>
  </si>
  <si>
    <t xml:space="preserve">201512601234</t>
  </si>
  <si>
    <t xml:space="preserve">司乐羽</t>
  </si>
  <si>
    <t xml:space="preserve">201512601202</t>
  </si>
  <si>
    <t xml:space="preserve">郝志行</t>
  </si>
  <si>
    <t xml:space="preserve">201410407125</t>
  </si>
  <si>
    <t xml:space="preserve">庞冉</t>
  </si>
  <si>
    <t xml:space="preserve">201512601226</t>
  </si>
  <si>
    <t xml:space="preserve">韩珊珊</t>
  </si>
  <si>
    <t xml:space="preserve">201410112107</t>
  </si>
  <si>
    <t xml:space="preserve">建筑与城市规划学院</t>
  </si>
  <si>
    <t xml:space="preserve">建筑学</t>
  </si>
  <si>
    <t xml:space="preserve">郑友宇</t>
  </si>
  <si>
    <t xml:space="preserve">201512706102</t>
  </si>
  <si>
    <t xml:space="preserve">邢海玥</t>
  </si>
  <si>
    <t xml:space="preserve">201512706150</t>
  </si>
  <si>
    <t xml:space="preserve">张云松</t>
  </si>
  <si>
    <t xml:space="preserve">201410302113</t>
  </si>
  <si>
    <t xml:space="preserve">马雨桐</t>
  </si>
  <si>
    <t xml:space="preserve">201512706153</t>
  </si>
  <si>
    <t xml:space="preserve">车婧</t>
  </si>
  <si>
    <t xml:space="preserve">201512706232</t>
  </si>
  <si>
    <t xml:space="preserve">城乡规划</t>
  </si>
  <si>
    <t xml:space="preserve">廉子瀚</t>
  </si>
  <si>
    <t xml:space="preserve">201412801127</t>
  </si>
  <si>
    <t xml:space="preserve">陈旭华</t>
  </si>
  <si>
    <t xml:space="preserve">201410102104</t>
  </si>
  <si>
    <t xml:space="preserve">风景园林</t>
  </si>
  <si>
    <t xml:space="preserve">李祖慧</t>
  </si>
  <si>
    <t xml:space="preserve">201511402113</t>
  </si>
  <si>
    <t xml:space="preserve">材料科学与工程学院</t>
  </si>
  <si>
    <t xml:space="preserve">材料成型及控制工程</t>
  </si>
  <si>
    <t xml:space="preserve">孙一民</t>
  </si>
  <si>
    <t xml:space="preserve">201611604112</t>
  </si>
  <si>
    <t xml:space="preserve">材料成型及控制工程（卓越）</t>
  </si>
  <si>
    <t xml:space="preserve">何光明</t>
  </si>
  <si>
    <t xml:space="preserve">201611604158</t>
  </si>
  <si>
    <t xml:space="preserve">材料科学与工程（卓越）</t>
  </si>
  <si>
    <t xml:space="preserve">宗若菲</t>
  </si>
  <si>
    <t xml:space="preserve">201610904138</t>
  </si>
  <si>
    <t xml:space="preserve">吴一</t>
  </si>
  <si>
    <t xml:space="preserve">201611601204</t>
  </si>
  <si>
    <t xml:space="preserve">材料科学与工程</t>
  </si>
  <si>
    <t xml:space="preserve">焦陈寅</t>
  </si>
  <si>
    <t xml:space="preserve">201611601201</t>
  </si>
  <si>
    <t xml:space="preserve">宝石及材料工艺学</t>
  </si>
  <si>
    <t xml:space="preserve">罗家竹</t>
  </si>
  <si>
    <t xml:space="preserve">201611602112</t>
  </si>
  <si>
    <t xml:space="preserve">功能材料</t>
  </si>
  <si>
    <t xml:space="preserve">曾金华</t>
  </si>
  <si>
    <t xml:space="preserve">201611605130</t>
  </si>
  <si>
    <t xml:space="preserve">民航与航空学院</t>
  </si>
  <si>
    <t xml:space="preserve">王达</t>
  </si>
  <si>
    <t xml:space="preserve">201612901104</t>
  </si>
  <si>
    <t xml:space="preserve">郑顺天</t>
  </si>
  <si>
    <t xml:space="preserve">201612902103</t>
  </si>
  <si>
    <t xml:space="preserve">刘若思</t>
  </si>
  <si>
    <t xml:space="preserve">201612903149</t>
  </si>
  <si>
    <t xml:space="preserve">城市学院</t>
  </si>
  <si>
    <t xml:space="preserve">戚奕萱</t>
  </si>
  <si>
    <t xml:space="preserve">2016128536108</t>
  </si>
  <si>
    <t xml:space="preserve">院系</t>
  </si>
  <si>
    <r>
      <rPr>
        <sz val="9"/>
        <rFont val="宋体"/>
        <family val="0"/>
        <charset val="134"/>
      </rPr>
      <t xml:space="preserve">CET6
</t>
    </r>
    <r>
      <rPr>
        <sz val="9"/>
        <rFont val="Noto Sans"/>
        <family val="2"/>
      </rPr>
      <t xml:space="preserve">专四</t>
    </r>
  </si>
  <si>
    <r>
      <rPr>
        <sz val="9"/>
        <rFont val="宋体"/>
        <family val="0"/>
        <charset val="134"/>
      </rPr>
      <t xml:space="preserve">500
</t>
    </r>
    <r>
      <rPr>
        <sz val="9"/>
        <rFont val="Noto Sans"/>
        <family val="2"/>
      </rPr>
      <t xml:space="preserve">合格</t>
    </r>
  </si>
  <si>
    <t xml:space="preserve">数字媒体艺术</t>
  </si>
  <si>
    <t xml:space="preserve">郑炳辉</t>
  </si>
  <si>
    <t xml:space="preserve">2016118513106</t>
  </si>
  <si>
    <t xml:space="preserve">杨力</t>
  </si>
  <si>
    <t xml:space="preserve">2016128532212</t>
  </si>
  <si>
    <t xml:space="preserve">陈嘉源</t>
  </si>
  <si>
    <t xml:space="preserve">2016118513107</t>
  </si>
  <si>
    <t xml:space="preserve">康梦玲</t>
  </si>
  <si>
    <t xml:space="preserve">2016128511110</t>
  </si>
  <si>
    <t xml:space="preserve">毛香来</t>
  </si>
  <si>
    <t xml:space="preserve">2016118525111</t>
  </si>
  <si>
    <t xml:space="preserve">李美丽</t>
  </si>
  <si>
    <t xml:space="preserve">2016128524141</t>
  </si>
  <si>
    <t xml:space="preserve">韩韬睿</t>
  </si>
  <si>
    <t xml:space="preserve">2016118529101</t>
  </si>
  <si>
    <t xml:space="preserve">汽车服务工程</t>
  </si>
  <si>
    <t xml:space="preserve">唐雪</t>
  </si>
  <si>
    <t xml:space="preserve">2016128503255</t>
  </si>
  <si>
    <t xml:space="preserve">焊接技术与工程</t>
  </si>
  <si>
    <t xml:space="preserve">邬家豪</t>
  </si>
  <si>
    <t xml:space="preserve">2016118526104</t>
  </si>
  <si>
    <t xml:space="preserve">陈波</t>
  </si>
  <si>
    <t xml:space="preserve">2016128509132</t>
  </si>
  <si>
    <t xml:space="preserve">项玲</t>
  </si>
  <si>
    <t xml:space="preserve">2014128502103</t>
  </si>
  <si>
    <t xml:space="preserve">柴若磊</t>
  </si>
  <si>
    <t xml:space="preserve">2016118527101</t>
  </si>
  <si>
    <t xml:space="preserve">智能电网信息工程</t>
  </si>
  <si>
    <t xml:space="preserve">曾博伦</t>
  </si>
  <si>
    <t xml:space="preserve">2016118543118</t>
  </si>
  <si>
    <t xml:space="preserve">尹美苏</t>
  </si>
  <si>
    <t xml:space="preserve">2016128504109</t>
  </si>
  <si>
    <t xml:space="preserve">尹子松</t>
  </si>
  <si>
    <t xml:space="preserve">2016118527105</t>
  </si>
  <si>
    <t xml:space="preserve">财务管理</t>
  </si>
  <si>
    <t xml:space="preserve">陈晨</t>
  </si>
  <si>
    <t xml:space="preserve">2016128514205</t>
  </si>
  <si>
    <t xml:space="preserve">阳丽娜</t>
  </si>
  <si>
    <t xml:space="preserve">2016128516211</t>
  </si>
  <si>
    <t xml:space="preserve">肖黎</t>
  </si>
  <si>
    <t xml:space="preserve">2016128507222</t>
  </si>
  <si>
    <t xml:space="preserve">李赟璞</t>
  </si>
  <si>
    <t xml:space="preserve">2016128506204</t>
  </si>
  <si>
    <t xml:space="preserve">杨磊</t>
  </si>
  <si>
    <t xml:space="preserve">2016118517104</t>
  </si>
  <si>
    <t xml:space="preserve">酒店管理</t>
  </si>
  <si>
    <t xml:space="preserve">王利焕</t>
  </si>
  <si>
    <t xml:space="preserve">2016128541104</t>
  </si>
  <si>
    <t xml:space="preserve">康倩</t>
  </si>
  <si>
    <t xml:space="preserve">2016128515135</t>
  </si>
  <si>
    <t xml:space="preserve">环境工程</t>
  </si>
  <si>
    <t xml:space="preserve">邵智涛</t>
  </si>
  <si>
    <t xml:space="preserve">201610706114</t>
  </si>
  <si>
    <t xml:space="preserve">复合型人才推免</t>
  </si>
  <si>
    <t xml:space="preserve">1</t>
  </si>
  <si>
    <t xml:space="preserve">52</t>
  </si>
  <si>
    <t xml:space="preserve">学校</t>
  </si>
  <si>
    <t xml:space="preserve">张志慧</t>
  </si>
  <si>
    <t xml:space="preserve">201611311211</t>
  </si>
  <si>
    <t xml:space="preserve">2</t>
  </si>
  <si>
    <t xml:space="preserve">何丹</t>
  </si>
  <si>
    <t xml:space="preserve">201610904137</t>
  </si>
  <si>
    <t xml:space="preserve">3</t>
  </si>
  <si>
    <t xml:space="preserve">潘霞</t>
  </si>
  <si>
    <t xml:space="preserve">201611901312</t>
  </si>
  <si>
    <t xml:space="preserve">4</t>
  </si>
  <si>
    <t xml:space="preserve">李媛媛</t>
  </si>
  <si>
    <t xml:space="preserve">201612104212</t>
  </si>
  <si>
    <t xml:space="preserve">5</t>
  </si>
  <si>
    <t xml:space="preserve">交通工程</t>
  </si>
  <si>
    <t xml:space="preserve">徐恩慧</t>
  </si>
  <si>
    <t xml:space="preserve">201610602121</t>
  </si>
  <si>
    <t xml:space="preserve">6</t>
  </si>
  <si>
    <t xml:space="preserve">范碧英</t>
  </si>
  <si>
    <t xml:space="preserve">201610902122</t>
  </si>
  <si>
    <t xml:space="preserve">7</t>
  </si>
  <si>
    <t xml:space="preserve">徐婷婷</t>
  </si>
  <si>
    <t xml:space="preserve">201611806145</t>
  </si>
  <si>
    <t xml:space="preserve">8</t>
  </si>
  <si>
    <t xml:space="preserve">蔡映坤</t>
  </si>
  <si>
    <t xml:space="preserve">2016118524115</t>
  </si>
  <si>
    <t xml:space="preserve">9</t>
  </si>
  <si>
    <t xml:space="preserve">车辆工程</t>
  </si>
  <si>
    <t xml:space="preserve">唐佳桃</t>
  </si>
  <si>
    <t xml:space="preserve">201610603134</t>
  </si>
  <si>
    <t xml:space="preserve">10</t>
  </si>
  <si>
    <t xml:space="preserve">金祥</t>
  </si>
  <si>
    <t xml:space="preserve">201610401227</t>
  </si>
  <si>
    <t xml:space="preserve">11</t>
  </si>
  <si>
    <t xml:space="preserve">电气工程及其自动化</t>
  </si>
  <si>
    <t xml:space="preserve">自超</t>
  </si>
  <si>
    <t xml:space="preserve">201610501116</t>
  </si>
  <si>
    <t xml:space="preserve">12</t>
  </si>
  <si>
    <t xml:space="preserve">张万平</t>
  </si>
  <si>
    <t xml:space="preserve">201611003105</t>
  </si>
  <si>
    <t xml:space="preserve">13</t>
  </si>
  <si>
    <t xml:space="preserve">新闻传播学类</t>
  </si>
  <si>
    <t xml:space="preserve">吴玥</t>
  </si>
  <si>
    <t xml:space="preserve">201611311131</t>
  </si>
  <si>
    <t xml:space="preserve">14</t>
  </si>
  <si>
    <t xml:space="preserve">李钰垚</t>
  </si>
  <si>
    <t xml:space="preserve">2015128517128</t>
  </si>
  <si>
    <t xml:space="preserve">15</t>
  </si>
  <si>
    <t xml:space="preserve">刘皖婧</t>
  </si>
  <si>
    <t xml:space="preserve">201411901113</t>
  </si>
  <si>
    <t xml:space="preserve">16</t>
  </si>
  <si>
    <t xml:space="preserve">方子民</t>
  </si>
  <si>
    <t xml:space="preserve">201512601235</t>
  </si>
  <si>
    <t xml:space="preserve">17</t>
  </si>
  <si>
    <t xml:space="preserve">427</t>
  </si>
  <si>
    <t xml:space="preserve">汪祥</t>
  </si>
  <si>
    <t xml:space="preserve">201611406109</t>
  </si>
  <si>
    <t xml:space="preserve">18</t>
  </si>
  <si>
    <t xml:space="preserve">郭彩娜</t>
  </si>
  <si>
    <t xml:space="preserve">201611805132</t>
  </si>
  <si>
    <t xml:space="preserve">19</t>
  </si>
  <si>
    <t xml:space="preserve">刘梦婕</t>
  </si>
  <si>
    <t xml:space="preserve">201610303133</t>
  </si>
  <si>
    <t xml:space="preserve">20</t>
  </si>
  <si>
    <t xml:space="preserve">郭凯</t>
  </si>
  <si>
    <t xml:space="preserve">201610411134</t>
  </si>
  <si>
    <t xml:space="preserve">21</t>
  </si>
  <si>
    <t xml:space="preserve">李琪</t>
  </si>
  <si>
    <t xml:space="preserve">201610705127</t>
  </si>
  <si>
    <t xml:space="preserve">22</t>
  </si>
  <si>
    <t xml:space="preserve">贺微</t>
  </si>
  <si>
    <t xml:space="preserve">201611901103</t>
  </si>
  <si>
    <t xml:space="preserve">23</t>
  </si>
  <si>
    <t xml:space="preserve">张枫</t>
  </si>
  <si>
    <t xml:space="preserve">201611004101</t>
  </si>
  <si>
    <t xml:space="preserve">24</t>
  </si>
  <si>
    <t xml:space="preserve">王美敬</t>
  </si>
  <si>
    <t xml:space="preserve">201611104108</t>
  </si>
  <si>
    <t xml:space="preserve">25</t>
  </si>
  <si>
    <t xml:space="preserve">侯宝康</t>
  </si>
  <si>
    <t xml:space="preserve">201611605133</t>
  </si>
  <si>
    <t xml:space="preserve">26</t>
  </si>
  <si>
    <t xml:space="preserve">郭彩</t>
  </si>
  <si>
    <t xml:space="preserve">201611005110</t>
  </si>
  <si>
    <t xml:space="preserve">27</t>
  </si>
  <si>
    <t xml:space="preserve">张秋月</t>
  </si>
  <si>
    <t xml:space="preserve">201612903146</t>
  </si>
  <si>
    <t xml:space="preserve">28</t>
  </si>
  <si>
    <t xml:space="preserve">陆艳</t>
  </si>
  <si>
    <t xml:space="preserve">29</t>
  </si>
  <si>
    <t xml:space="preserve">马贵蓁</t>
  </si>
  <si>
    <t xml:space="preserve">201613601108</t>
  </si>
  <si>
    <t xml:space="preserve">30</t>
  </si>
  <si>
    <t xml:space="preserve">张文涛</t>
  </si>
  <si>
    <t xml:space="preserve">201610107115</t>
  </si>
  <si>
    <t xml:space="preserve">31</t>
  </si>
  <si>
    <t xml:space="preserve">肖梦霞</t>
  </si>
  <si>
    <t xml:space="preserve">201611008154</t>
  </si>
  <si>
    <t xml:space="preserve">32</t>
  </si>
  <si>
    <t xml:space="preserve">张熠阳</t>
  </si>
  <si>
    <t xml:space="preserve">201610114103</t>
  </si>
  <si>
    <t xml:space="preserve">东华理工大学推免</t>
  </si>
  <si>
    <t xml:space="preserve">陈涛亮</t>
  </si>
  <si>
    <t xml:space="preserve">201610114107</t>
  </si>
  <si>
    <t xml:space="preserve">刘传东</t>
  </si>
  <si>
    <t xml:space="preserve">201610114114</t>
  </si>
  <si>
    <t xml:space="preserve">马成翠</t>
  </si>
  <si>
    <t xml:space="preserve">201610510117</t>
  </si>
  <si>
    <t xml:space="preserve">杨岚芝</t>
  </si>
  <si>
    <t xml:space="preserve">201610510116</t>
  </si>
  <si>
    <t xml:space="preserve">喻成功</t>
  </si>
  <si>
    <t xml:space="preserve">201610510113</t>
  </si>
  <si>
    <t xml:space="preserve">刘石玉</t>
  </si>
  <si>
    <t xml:space="preserve">201610510341</t>
  </si>
  <si>
    <t xml:space="preserve">张修智</t>
  </si>
  <si>
    <t xml:space="preserve">201610107124</t>
  </si>
  <si>
    <t xml:space="preserve">特殊人才推免</t>
  </si>
  <si>
    <r>
      <rPr>
        <sz val="9"/>
        <rFont val="Noto Sans"/>
        <family val="2"/>
      </rPr>
      <t xml:space="preserve">实用新型专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
校极“小团形象设计”二等奖等奖项</t>
    </r>
  </si>
  <si>
    <t xml:space="preserve">王天</t>
  </si>
  <si>
    <t xml:space="preserve">201610201207</t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一篇
全国大学生冶金科技竞赛一等奖等奖项</t>
    </r>
  </si>
  <si>
    <t xml:space="preserve">王友昊</t>
  </si>
  <si>
    <t xml:space="preserve">201610204227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（录用）
全国大学生节能减排社会实践与科技竞赛
国家一等奖（排名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
全国大学生冶金科技竞赛三等奖等奖项</t>
    </r>
  </si>
  <si>
    <t xml:space="preserve">赵峰</t>
  </si>
  <si>
    <t xml:space="preserve">201610303102</t>
  </si>
  <si>
    <r>
      <rPr>
        <sz val="9"/>
        <rFont val="Noto Sans"/>
        <family val="2"/>
      </rPr>
      <t xml:space="preserve">实用新型专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
中国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大学生创新创业大赛云南赛区银奖等奖项</t>
    </r>
  </si>
  <si>
    <t xml:space="preserve">李聪</t>
  </si>
  <si>
    <t xml:space="preserve">201612708118</t>
  </si>
  <si>
    <r>
      <rPr>
        <sz val="9"/>
        <rFont val="Noto Sans"/>
        <family val="2"/>
      </rPr>
      <t xml:space="preserve">全国大学生电子设计竞赛国家一等奖
（排名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
云南省大学生工程训练综合能力竞赛二等奖等奖项</t>
    </r>
  </si>
  <si>
    <t xml:space="preserve">邹铭锐</t>
  </si>
  <si>
    <t xml:space="preserve">201610501138</t>
  </si>
  <si>
    <r>
      <rPr>
        <sz val="9"/>
        <rFont val="Noto Sans"/>
        <family val="2"/>
      </rPr>
      <t xml:space="preserve">实用新型专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
中国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大学生创新创业大赛云南赛区金奖等奖项</t>
    </r>
  </si>
  <si>
    <t xml:space="preserve">柏雨芾</t>
  </si>
  <si>
    <t xml:space="preserve">201611004129</t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
全国高等院校“绿色建筑设计”技能大赛优秀作品奖等</t>
    </r>
  </si>
  <si>
    <t xml:space="preserve">杨振宇</t>
  </si>
  <si>
    <t xml:space="preserve">201611101111</t>
  </si>
  <si>
    <r>
      <rPr>
        <sz val="9"/>
        <rFont val="Noto Sans"/>
        <family val="2"/>
      </rPr>
      <t xml:space="preserve">全国大学生数学建模竞赛国家一等奖
（排名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
蓝桥杯程序设计大赛软件类省赛一等奖等</t>
    </r>
  </si>
  <si>
    <t xml:space="preserve">崔志城</t>
  </si>
  <si>
    <t xml:space="preserve">201611805116</t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（共同一作）
全国大学生生命科学创新创业大赛一等奖等</t>
    </r>
  </si>
  <si>
    <t xml:space="preserve">刘太巧</t>
  </si>
  <si>
    <t xml:space="preserve">201611602125</t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
全国大学生英语竞赛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省级优秀奖等</t>
    </r>
  </si>
  <si>
    <t xml:space="preserve">田田</t>
  </si>
  <si>
    <t xml:space="preserve">2016118529130</t>
  </si>
  <si>
    <r>
      <rPr>
        <sz val="9"/>
        <rFont val="Noto Sans"/>
        <family val="2"/>
      </rPr>
      <t xml:space="preserve">实用新型专利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项
 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类论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
全国大学生工程训练综合能力竞赛国家一等奖（排名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等
</t>
    </r>
  </si>
  <si>
    <t xml:space="preserve">王馥瑛</t>
  </si>
  <si>
    <t xml:space="preserve">2016128515136</t>
  </si>
  <si>
    <t xml:space="preserve">“创青春”全国大学生创新创业大赛全国银奖
（项目负责人）
金砖国家青年创客大赛全国一等奖
（项目负责人）等奖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J244" activeCellId="0" sqref="J2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62"/>
    <col collapsed="false" customWidth="true" hidden="false" outlineLevel="0" max="3" min="3" style="1" width="20.62"/>
    <col collapsed="false" customWidth="true" hidden="false" outlineLevel="0" max="4" min="4" style="1" width="6.75"/>
    <col collapsed="false" customWidth="true" hidden="false" outlineLevel="0" max="5" min="5" style="1" width="3.87"/>
    <col collapsed="false" customWidth="true" hidden="false" outlineLevel="0" max="6" min="6" style="1" width="11.24"/>
    <col collapsed="false" customWidth="true" hidden="false" outlineLevel="0" max="7" min="7" style="1" width="13.37"/>
    <col collapsed="false" customWidth="true" hidden="false" outlineLevel="0" max="9" min="8" style="2" width="5.87"/>
    <col collapsed="false" customWidth="true" hidden="false" outlineLevel="0" max="10" min="10" style="2" width="5.99"/>
    <col collapsed="false" customWidth="true" hidden="false" outlineLevel="0" max="11" min="11" style="3" width="3.36"/>
    <col collapsed="false" customWidth="true" hidden="false" outlineLevel="0" max="12" min="12" style="3" width="3.75"/>
    <col collapsed="false" customWidth="true" hidden="false" outlineLevel="0" max="13" min="13" style="3" width="4.12"/>
    <col collapsed="false" customWidth="true" hidden="false" outlineLevel="0" max="14" min="14" style="4" width="5.87"/>
    <col collapsed="false" customWidth="true" hidden="false" outlineLevel="0" max="15" min="15" style="3" width="3.99"/>
    <col collapsed="false" customWidth="true" hidden="false" outlineLevel="0" max="16" min="16" style="3" width="4.12"/>
    <col collapsed="false" customWidth="true" hidden="false" outlineLevel="0" max="17" min="17" style="1" width="31.99"/>
    <col collapsed="false" customWidth="true" hidden="false" outlineLevel="0" max="247" min="18" style="1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" customFormat="true" ht="24.95" hidden="false" customHeight="true" outlineLevel="0" collapsed="false">
      <c r="B2" s="8"/>
      <c r="C2" s="9" t="s">
        <v>1</v>
      </c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</row>
    <row r="3" s="17" customFormat="true" ht="69.9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3" t="s">
        <v>9</v>
      </c>
      <c r="H3" s="15" t="s">
        <v>10</v>
      </c>
      <c r="I3" s="15" t="s">
        <v>11</v>
      </c>
      <c r="J3" s="15" t="s">
        <v>12</v>
      </c>
      <c r="K3" s="13" t="s">
        <v>13</v>
      </c>
      <c r="L3" s="13" t="s">
        <v>14</v>
      </c>
      <c r="M3" s="13" t="s">
        <v>15</v>
      </c>
      <c r="N3" s="16" t="s">
        <v>16</v>
      </c>
      <c r="O3" s="13" t="s">
        <v>17</v>
      </c>
      <c r="P3" s="13" t="s">
        <v>18</v>
      </c>
      <c r="Q3" s="13" t="s">
        <v>19</v>
      </c>
    </row>
    <row r="4" s="25" customFormat="true" ht="20.1" hidden="false" customHeight="true" outlineLevel="0" collapsed="false">
      <c r="A4" s="18" t="n">
        <v>1</v>
      </c>
      <c r="B4" s="19" t="s">
        <v>20</v>
      </c>
      <c r="C4" s="20" t="s">
        <v>21</v>
      </c>
      <c r="D4" s="20" t="s">
        <v>22</v>
      </c>
      <c r="E4" s="20" t="s">
        <v>23</v>
      </c>
      <c r="F4" s="21" t="s">
        <v>24</v>
      </c>
      <c r="G4" s="20" t="s">
        <v>25</v>
      </c>
      <c r="H4" s="22" t="n">
        <v>86.53</v>
      </c>
      <c r="I4" s="22" t="n">
        <v>84.8</v>
      </c>
      <c r="J4" s="23" t="n">
        <f aca="false">H4*0.8+I4*0.2</f>
        <v>86.184</v>
      </c>
      <c r="K4" s="21" t="n">
        <v>1</v>
      </c>
      <c r="L4" s="21" t="n">
        <v>6</v>
      </c>
      <c r="M4" s="20" t="s">
        <v>26</v>
      </c>
      <c r="N4" s="24" t="n">
        <v>3.52</v>
      </c>
      <c r="O4" s="21" t="s">
        <v>27</v>
      </c>
      <c r="P4" s="21" t="n">
        <v>446</v>
      </c>
      <c r="Q4" s="21"/>
    </row>
    <row r="5" s="25" customFormat="true" ht="20.1" hidden="false" customHeight="true" outlineLevel="0" collapsed="false">
      <c r="A5" s="18" t="n">
        <v>2</v>
      </c>
      <c r="B5" s="19" t="s">
        <v>20</v>
      </c>
      <c r="C5" s="20" t="s">
        <v>28</v>
      </c>
      <c r="D5" s="20" t="s">
        <v>29</v>
      </c>
      <c r="E5" s="20" t="s">
        <v>30</v>
      </c>
      <c r="F5" s="21" t="s">
        <v>31</v>
      </c>
      <c r="G5" s="20" t="s">
        <v>25</v>
      </c>
      <c r="H5" s="22" t="n">
        <v>83.24</v>
      </c>
      <c r="I5" s="22" t="n">
        <v>82.8</v>
      </c>
      <c r="J5" s="23" t="n">
        <f aca="false">H5*0.8+I5*0.2</f>
        <v>83.152</v>
      </c>
      <c r="K5" s="21" t="n">
        <v>1</v>
      </c>
      <c r="L5" s="21" t="n">
        <v>2</v>
      </c>
      <c r="M5" s="20" t="s">
        <v>26</v>
      </c>
      <c r="N5" s="24" t="n">
        <v>3.26</v>
      </c>
      <c r="O5" s="21" t="s">
        <v>27</v>
      </c>
      <c r="P5" s="21" t="n">
        <v>506</v>
      </c>
      <c r="Q5" s="21"/>
    </row>
    <row r="6" s="25" customFormat="true" ht="20.1" hidden="false" customHeight="true" outlineLevel="0" collapsed="false">
      <c r="A6" s="18" t="n">
        <v>3</v>
      </c>
      <c r="B6" s="19" t="s">
        <v>20</v>
      </c>
      <c r="C6" s="20" t="s">
        <v>28</v>
      </c>
      <c r="D6" s="20" t="s">
        <v>32</v>
      </c>
      <c r="E6" s="20" t="s">
        <v>23</v>
      </c>
      <c r="F6" s="21" t="s">
        <v>33</v>
      </c>
      <c r="G6" s="20" t="s">
        <v>25</v>
      </c>
      <c r="H6" s="22" t="n">
        <v>81.8</v>
      </c>
      <c r="I6" s="22" t="n">
        <v>84.2</v>
      </c>
      <c r="J6" s="23" t="n">
        <f aca="false">H6*0.8+I6*0.2</f>
        <v>82.28</v>
      </c>
      <c r="K6" s="21" t="n">
        <v>2</v>
      </c>
      <c r="L6" s="21" t="n">
        <v>2</v>
      </c>
      <c r="M6" s="20" t="s">
        <v>26</v>
      </c>
      <c r="N6" s="24" t="n">
        <v>3.1</v>
      </c>
      <c r="O6" s="21" t="s">
        <v>27</v>
      </c>
      <c r="P6" s="21" t="n">
        <v>437</v>
      </c>
      <c r="Q6" s="21"/>
    </row>
    <row r="7" s="25" customFormat="true" ht="20.1" hidden="false" customHeight="true" outlineLevel="0" collapsed="false">
      <c r="A7" s="18" t="n">
        <v>4</v>
      </c>
      <c r="B7" s="19" t="s">
        <v>20</v>
      </c>
      <c r="C7" s="20" t="s">
        <v>34</v>
      </c>
      <c r="D7" s="20" t="s">
        <v>35</v>
      </c>
      <c r="E7" s="20" t="s">
        <v>23</v>
      </c>
      <c r="F7" s="21" t="s">
        <v>36</v>
      </c>
      <c r="G7" s="20" t="s">
        <v>25</v>
      </c>
      <c r="H7" s="22" t="n">
        <v>84.06</v>
      </c>
      <c r="I7" s="22" t="n">
        <v>89.58</v>
      </c>
      <c r="J7" s="23" t="n">
        <f aca="false">H7*0.8+I7*0.2</f>
        <v>85.164</v>
      </c>
      <c r="K7" s="21" t="n">
        <v>1</v>
      </c>
      <c r="L7" s="21" t="n">
        <v>4</v>
      </c>
      <c r="M7" s="20" t="s">
        <v>26</v>
      </c>
      <c r="N7" s="24" t="n">
        <v>3.3</v>
      </c>
      <c r="O7" s="21" t="s">
        <v>27</v>
      </c>
      <c r="P7" s="21" t="n">
        <v>455</v>
      </c>
      <c r="Q7" s="21"/>
    </row>
    <row r="8" s="25" customFormat="true" ht="20.1" hidden="false" customHeight="true" outlineLevel="0" collapsed="false">
      <c r="A8" s="18" t="n">
        <v>5</v>
      </c>
      <c r="B8" s="19" t="s">
        <v>20</v>
      </c>
      <c r="C8" s="20" t="s">
        <v>34</v>
      </c>
      <c r="D8" s="20" t="s">
        <v>37</v>
      </c>
      <c r="E8" s="20" t="s">
        <v>30</v>
      </c>
      <c r="F8" s="21" t="s">
        <v>38</v>
      </c>
      <c r="G8" s="20" t="s">
        <v>25</v>
      </c>
      <c r="H8" s="22" t="n">
        <v>81.77</v>
      </c>
      <c r="I8" s="22" t="n">
        <v>87.57</v>
      </c>
      <c r="J8" s="23" t="n">
        <f aca="false">H8*0.8+I8*0.2</f>
        <v>82.93</v>
      </c>
      <c r="K8" s="21" t="n">
        <v>2</v>
      </c>
      <c r="L8" s="21" t="n">
        <v>4</v>
      </c>
      <c r="M8" s="20" t="s">
        <v>26</v>
      </c>
      <c r="N8" s="24" t="n">
        <v>3.09</v>
      </c>
      <c r="O8" s="21" t="s">
        <v>27</v>
      </c>
      <c r="P8" s="21" t="n">
        <v>441</v>
      </c>
      <c r="Q8" s="21"/>
    </row>
    <row r="9" s="25" customFormat="true" ht="20.1" hidden="false" customHeight="true" outlineLevel="0" collapsed="false">
      <c r="A9" s="18" t="n">
        <v>6</v>
      </c>
      <c r="B9" s="19" t="s">
        <v>20</v>
      </c>
      <c r="C9" s="20" t="s">
        <v>39</v>
      </c>
      <c r="D9" s="20" t="s">
        <v>40</v>
      </c>
      <c r="E9" s="20" t="s">
        <v>23</v>
      </c>
      <c r="F9" s="21" t="s">
        <v>41</v>
      </c>
      <c r="G9" s="20" t="s">
        <v>25</v>
      </c>
      <c r="H9" s="22" t="n">
        <v>85.37</v>
      </c>
      <c r="I9" s="22" t="n">
        <v>91.33</v>
      </c>
      <c r="J9" s="23" t="n">
        <f aca="false">H9*0.8+I9*0.2</f>
        <v>86.562</v>
      </c>
      <c r="K9" s="21" t="n">
        <v>1</v>
      </c>
      <c r="L9" s="21" t="n">
        <v>6</v>
      </c>
      <c r="M9" s="20" t="s">
        <v>26</v>
      </c>
      <c r="N9" s="24" t="n">
        <v>3.42</v>
      </c>
      <c r="O9" s="21" t="s">
        <v>27</v>
      </c>
      <c r="P9" s="21" t="n">
        <v>455</v>
      </c>
      <c r="Q9" s="21"/>
    </row>
    <row r="10" s="25" customFormat="true" ht="20.1" hidden="false" customHeight="true" outlineLevel="0" collapsed="false">
      <c r="A10" s="18" t="n">
        <v>7</v>
      </c>
      <c r="B10" s="19" t="s">
        <v>20</v>
      </c>
      <c r="C10" s="20" t="s">
        <v>39</v>
      </c>
      <c r="D10" s="20" t="s">
        <v>42</v>
      </c>
      <c r="E10" s="20" t="s">
        <v>23</v>
      </c>
      <c r="F10" s="21" t="s">
        <v>43</v>
      </c>
      <c r="G10" s="20" t="s">
        <v>25</v>
      </c>
      <c r="H10" s="22" t="n">
        <v>84.72</v>
      </c>
      <c r="I10" s="22" t="n">
        <v>88.17</v>
      </c>
      <c r="J10" s="23" t="n">
        <f aca="false">H10*0.8+I10*0.2</f>
        <v>85.41</v>
      </c>
      <c r="K10" s="21" t="n">
        <v>2</v>
      </c>
      <c r="L10" s="21" t="n">
        <v>6</v>
      </c>
      <c r="M10" s="20" t="s">
        <v>26</v>
      </c>
      <c r="N10" s="24" t="n">
        <v>3.39</v>
      </c>
      <c r="O10" s="21" t="s">
        <v>44</v>
      </c>
      <c r="P10" s="21" t="n">
        <v>461</v>
      </c>
      <c r="Q10" s="21"/>
    </row>
    <row r="11" s="25" customFormat="true" ht="20.1" hidden="false" customHeight="true" outlineLevel="0" collapsed="false">
      <c r="A11" s="18" t="n">
        <v>8</v>
      </c>
      <c r="B11" s="19" t="s">
        <v>20</v>
      </c>
      <c r="C11" s="20" t="s">
        <v>39</v>
      </c>
      <c r="D11" s="20" t="s">
        <v>45</v>
      </c>
      <c r="E11" s="20" t="s">
        <v>23</v>
      </c>
      <c r="F11" s="21" t="s">
        <v>46</v>
      </c>
      <c r="G11" s="20" t="s">
        <v>25</v>
      </c>
      <c r="H11" s="22" t="n">
        <v>83.97</v>
      </c>
      <c r="I11" s="22" t="n">
        <v>87</v>
      </c>
      <c r="J11" s="23" t="n">
        <f aca="false">H11*0.8+I11*0.2</f>
        <v>84.576</v>
      </c>
      <c r="K11" s="21" t="n">
        <v>3</v>
      </c>
      <c r="L11" s="21" t="n">
        <v>6</v>
      </c>
      <c r="M11" s="20" t="s">
        <v>26</v>
      </c>
      <c r="N11" s="24" t="n">
        <v>3.33</v>
      </c>
      <c r="O11" s="21" t="s">
        <v>27</v>
      </c>
      <c r="P11" s="21" t="n">
        <v>443</v>
      </c>
      <c r="Q11" s="26"/>
    </row>
    <row r="12" s="25" customFormat="true" ht="20.1" hidden="false" customHeight="true" outlineLevel="0" collapsed="false">
      <c r="A12" s="18" t="n">
        <v>9</v>
      </c>
      <c r="B12" s="19" t="s">
        <v>20</v>
      </c>
      <c r="C12" s="20" t="s">
        <v>47</v>
      </c>
      <c r="D12" s="20" t="s">
        <v>48</v>
      </c>
      <c r="E12" s="20" t="s">
        <v>23</v>
      </c>
      <c r="F12" s="21" t="s">
        <v>49</v>
      </c>
      <c r="G12" s="20" t="s">
        <v>25</v>
      </c>
      <c r="H12" s="22" t="n">
        <v>88.26</v>
      </c>
      <c r="I12" s="22" t="n">
        <v>87.67</v>
      </c>
      <c r="J12" s="23" t="n">
        <f aca="false">H12*0.8+I12*0.2</f>
        <v>88.142</v>
      </c>
      <c r="K12" s="21" t="n">
        <v>1</v>
      </c>
      <c r="L12" s="21" t="n">
        <v>2</v>
      </c>
      <c r="M12" s="20" t="s">
        <v>26</v>
      </c>
      <c r="N12" s="24" t="n">
        <v>3.69</v>
      </c>
      <c r="O12" s="21" t="s">
        <v>44</v>
      </c>
      <c r="P12" s="21" t="n">
        <v>471</v>
      </c>
      <c r="Q12" s="21"/>
    </row>
    <row r="13" s="25" customFormat="true" ht="20.1" hidden="false" customHeight="true" outlineLevel="0" collapsed="false">
      <c r="A13" s="18" t="n">
        <v>10</v>
      </c>
      <c r="B13" s="19" t="s">
        <v>20</v>
      </c>
      <c r="C13" s="20" t="s">
        <v>50</v>
      </c>
      <c r="D13" s="20" t="s">
        <v>51</v>
      </c>
      <c r="E13" s="20" t="s">
        <v>23</v>
      </c>
      <c r="F13" s="21" t="s">
        <v>52</v>
      </c>
      <c r="G13" s="20" t="s">
        <v>25</v>
      </c>
      <c r="H13" s="22" t="n">
        <v>84.27</v>
      </c>
      <c r="I13" s="22" t="n">
        <v>91.67</v>
      </c>
      <c r="J13" s="23" t="n">
        <f aca="false">H13*0.8+I13*0.2</f>
        <v>85.75</v>
      </c>
      <c r="K13" s="21" t="n">
        <v>1</v>
      </c>
      <c r="L13" s="21" t="n">
        <v>2</v>
      </c>
      <c r="M13" s="20" t="s">
        <v>26</v>
      </c>
      <c r="N13" s="24" t="n">
        <v>3.32</v>
      </c>
      <c r="O13" s="21" t="s">
        <v>44</v>
      </c>
      <c r="P13" s="21" t="n">
        <v>444</v>
      </c>
      <c r="Q13" s="21"/>
    </row>
    <row r="14" s="25" customFormat="true" ht="20.1" hidden="false" customHeight="true" outlineLevel="0" collapsed="false">
      <c r="A14" s="18" t="n">
        <v>11</v>
      </c>
      <c r="B14" s="19" t="s">
        <v>20</v>
      </c>
      <c r="C14" s="20" t="s">
        <v>53</v>
      </c>
      <c r="D14" s="20" t="s">
        <v>54</v>
      </c>
      <c r="E14" s="20" t="s">
        <v>30</v>
      </c>
      <c r="F14" s="21" t="s">
        <v>55</v>
      </c>
      <c r="G14" s="20" t="s">
        <v>25</v>
      </c>
      <c r="H14" s="22" t="n">
        <v>84.68</v>
      </c>
      <c r="I14" s="22" t="n">
        <v>91.75</v>
      </c>
      <c r="J14" s="23" t="n">
        <f aca="false">H14*0.8+I14*0.2</f>
        <v>86.094</v>
      </c>
      <c r="K14" s="21" t="n">
        <v>1</v>
      </c>
      <c r="L14" s="21" t="n">
        <v>1</v>
      </c>
      <c r="M14" s="20" t="s">
        <v>26</v>
      </c>
      <c r="N14" s="24" t="n">
        <v>3.39</v>
      </c>
      <c r="O14" s="21" t="s">
        <v>44</v>
      </c>
      <c r="P14" s="21" t="n">
        <v>475</v>
      </c>
      <c r="Q14" s="21"/>
    </row>
    <row r="15" s="25" customFormat="true" ht="20.1" hidden="false" customHeight="true" outlineLevel="0" collapsed="false">
      <c r="A15" s="18" t="n">
        <v>12</v>
      </c>
      <c r="B15" s="19" t="s">
        <v>20</v>
      </c>
      <c r="C15" s="20" t="s">
        <v>56</v>
      </c>
      <c r="D15" s="20" t="s">
        <v>57</v>
      </c>
      <c r="E15" s="20" t="s">
        <v>30</v>
      </c>
      <c r="F15" s="21" t="s">
        <v>58</v>
      </c>
      <c r="G15" s="20" t="s">
        <v>25</v>
      </c>
      <c r="H15" s="22" t="n">
        <v>85.58</v>
      </c>
      <c r="I15" s="22" t="n">
        <v>92.6</v>
      </c>
      <c r="J15" s="23" t="n">
        <f aca="false">H15*0.8+I15*0.2</f>
        <v>86.984</v>
      </c>
      <c r="K15" s="21" t="n">
        <v>1</v>
      </c>
      <c r="L15" s="21" t="n">
        <v>9</v>
      </c>
      <c r="M15" s="20" t="s">
        <v>26</v>
      </c>
      <c r="N15" s="24" t="n">
        <v>3.5</v>
      </c>
      <c r="O15" s="21" t="s">
        <v>27</v>
      </c>
      <c r="P15" s="21" t="n">
        <v>442</v>
      </c>
      <c r="Q15" s="21"/>
    </row>
    <row r="16" s="25" customFormat="true" ht="20.1" hidden="false" customHeight="true" outlineLevel="0" collapsed="false">
      <c r="A16" s="18" t="n">
        <v>13</v>
      </c>
      <c r="B16" s="19" t="s">
        <v>20</v>
      </c>
      <c r="C16" s="20" t="s">
        <v>56</v>
      </c>
      <c r="D16" s="20" t="s">
        <v>59</v>
      </c>
      <c r="E16" s="20" t="s">
        <v>30</v>
      </c>
      <c r="F16" s="21" t="s">
        <v>60</v>
      </c>
      <c r="G16" s="20" t="s">
        <v>25</v>
      </c>
      <c r="H16" s="22" t="n">
        <v>84.43</v>
      </c>
      <c r="I16" s="22" t="n">
        <v>92.8</v>
      </c>
      <c r="J16" s="23" t="n">
        <f aca="false">H16*0.8+I16*0.2</f>
        <v>86.104</v>
      </c>
      <c r="K16" s="21" t="n">
        <v>2</v>
      </c>
      <c r="L16" s="21" t="n">
        <v>9</v>
      </c>
      <c r="M16" s="20" t="s">
        <v>26</v>
      </c>
      <c r="N16" s="24" t="n">
        <v>3.45</v>
      </c>
      <c r="O16" s="21" t="s">
        <v>44</v>
      </c>
      <c r="P16" s="21" t="n">
        <v>479</v>
      </c>
      <c r="Q16" s="21"/>
    </row>
    <row r="17" s="25" customFormat="true" ht="20.1" hidden="false" customHeight="true" outlineLevel="0" collapsed="false">
      <c r="A17" s="18" t="n">
        <v>14</v>
      </c>
      <c r="B17" s="19" t="s">
        <v>20</v>
      </c>
      <c r="C17" s="20" t="s">
        <v>56</v>
      </c>
      <c r="D17" s="20" t="s">
        <v>61</v>
      </c>
      <c r="E17" s="20" t="s">
        <v>30</v>
      </c>
      <c r="F17" s="21" t="s">
        <v>62</v>
      </c>
      <c r="G17" s="20" t="s">
        <v>25</v>
      </c>
      <c r="H17" s="22" t="n">
        <v>83.75</v>
      </c>
      <c r="I17" s="22" t="n">
        <v>94.6</v>
      </c>
      <c r="J17" s="23" t="n">
        <f aca="false">H17*0.8+I17*0.2</f>
        <v>85.92</v>
      </c>
      <c r="K17" s="21" t="n">
        <v>3</v>
      </c>
      <c r="L17" s="21" t="n">
        <v>9</v>
      </c>
      <c r="M17" s="20" t="s">
        <v>26</v>
      </c>
      <c r="N17" s="24" t="n">
        <v>3.32</v>
      </c>
      <c r="O17" s="21" t="s">
        <v>27</v>
      </c>
      <c r="P17" s="21" t="n">
        <v>477</v>
      </c>
      <c r="Q17" s="21"/>
    </row>
    <row r="18" s="25" customFormat="true" ht="20.1" hidden="false" customHeight="true" outlineLevel="0" collapsed="false">
      <c r="A18" s="18" t="n">
        <v>15</v>
      </c>
      <c r="B18" s="19" t="s">
        <v>20</v>
      </c>
      <c r="C18" s="20" t="s">
        <v>56</v>
      </c>
      <c r="D18" s="20" t="s">
        <v>63</v>
      </c>
      <c r="E18" s="20" t="s">
        <v>23</v>
      </c>
      <c r="F18" s="21" t="s">
        <v>64</v>
      </c>
      <c r="G18" s="20" t="s">
        <v>25</v>
      </c>
      <c r="H18" s="22" t="n">
        <v>83.64</v>
      </c>
      <c r="I18" s="22" t="n">
        <v>92.4</v>
      </c>
      <c r="J18" s="23" t="n">
        <f aca="false">H18*0.8+I18*0.2</f>
        <v>85.392</v>
      </c>
      <c r="K18" s="21" t="n">
        <v>4</v>
      </c>
      <c r="L18" s="21" t="n">
        <v>9</v>
      </c>
      <c r="M18" s="20" t="s">
        <v>26</v>
      </c>
      <c r="N18" s="24" t="n">
        <v>3.22</v>
      </c>
      <c r="O18" s="21" t="s">
        <v>44</v>
      </c>
      <c r="P18" s="21" t="n">
        <v>466</v>
      </c>
      <c r="Q18" s="21"/>
    </row>
    <row r="19" s="25" customFormat="true" ht="20.1" hidden="false" customHeight="true" outlineLevel="0" collapsed="false">
      <c r="A19" s="18" t="n">
        <v>16</v>
      </c>
      <c r="B19" s="19" t="s">
        <v>20</v>
      </c>
      <c r="C19" s="20" t="s">
        <v>56</v>
      </c>
      <c r="D19" s="20" t="s">
        <v>65</v>
      </c>
      <c r="E19" s="20" t="s">
        <v>30</v>
      </c>
      <c r="F19" s="21" t="s">
        <v>66</v>
      </c>
      <c r="G19" s="20" t="s">
        <v>25</v>
      </c>
      <c r="H19" s="22" t="n">
        <v>81.47</v>
      </c>
      <c r="I19" s="22" t="n">
        <v>90.4</v>
      </c>
      <c r="J19" s="23" t="n">
        <f aca="false">H19*0.8+I19*0.2</f>
        <v>83.256</v>
      </c>
      <c r="K19" s="21" t="n">
        <v>5</v>
      </c>
      <c r="L19" s="21" t="n">
        <v>9</v>
      </c>
      <c r="M19" s="20" t="s">
        <v>26</v>
      </c>
      <c r="N19" s="24" t="n">
        <v>3.15</v>
      </c>
      <c r="O19" s="21" t="s">
        <v>27</v>
      </c>
      <c r="P19" s="21" t="n">
        <v>457</v>
      </c>
      <c r="Q19" s="21"/>
    </row>
    <row r="20" s="25" customFormat="true" ht="20.1" hidden="false" customHeight="true" outlineLevel="0" collapsed="false">
      <c r="A20" s="18" t="n">
        <v>17</v>
      </c>
      <c r="B20" s="19" t="s">
        <v>20</v>
      </c>
      <c r="C20" s="20" t="s">
        <v>56</v>
      </c>
      <c r="D20" s="20" t="s">
        <v>67</v>
      </c>
      <c r="E20" s="20" t="s">
        <v>23</v>
      </c>
      <c r="F20" s="21" t="s">
        <v>68</v>
      </c>
      <c r="G20" s="20" t="s">
        <v>25</v>
      </c>
      <c r="H20" s="22" t="n">
        <v>79.78</v>
      </c>
      <c r="I20" s="22" t="n">
        <v>90.4</v>
      </c>
      <c r="J20" s="23" t="n">
        <f aca="false">H20*0.8+I20*0.2</f>
        <v>81.904</v>
      </c>
      <c r="K20" s="21" t="n">
        <v>6</v>
      </c>
      <c r="L20" s="21" t="n">
        <v>9</v>
      </c>
      <c r="M20" s="20" t="s">
        <v>26</v>
      </c>
      <c r="N20" s="24" t="n">
        <v>2.9</v>
      </c>
      <c r="O20" s="21" t="s">
        <v>27</v>
      </c>
      <c r="P20" s="21" t="n">
        <v>430</v>
      </c>
      <c r="Q20" s="21"/>
    </row>
    <row r="21" s="25" customFormat="true" ht="20.1" hidden="false" customHeight="true" outlineLevel="0" collapsed="false">
      <c r="A21" s="18" t="n">
        <v>18</v>
      </c>
      <c r="B21" s="19" t="s">
        <v>69</v>
      </c>
      <c r="C21" s="20" t="s">
        <v>70</v>
      </c>
      <c r="D21" s="20" t="s">
        <v>71</v>
      </c>
      <c r="E21" s="20" t="s">
        <v>30</v>
      </c>
      <c r="F21" s="21" t="s">
        <v>72</v>
      </c>
      <c r="G21" s="20" t="s">
        <v>25</v>
      </c>
      <c r="H21" s="22" t="n">
        <v>88.441489</v>
      </c>
      <c r="I21" s="22" t="n">
        <v>91.57</v>
      </c>
      <c r="J21" s="23" t="n">
        <f aca="false">SUM(H21*0.8+I21*0.2)</f>
        <v>89.0671912</v>
      </c>
      <c r="K21" s="21" t="n">
        <v>1</v>
      </c>
      <c r="L21" s="21" t="n">
        <v>11</v>
      </c>
      <c r="M21" s="20" t="s">
        <v>26</v>
      </c>
      <c r="N21" s="24" t="n">
        <v>3.59</v>
      </c>
      <c r="O21" s="21" t="s">
        <v>27</v>
      </c>
      <c r="P21" s="21" t="n">
        <v>428</v>
      </c>
      <c r="Q21" s="21"/>
    </row>
    <row r="22" s="25" customFormat="true" ht="20.1" hidden="false" customHeight="true" outlineLevel="0" collapsed="false">
      <c r="A22" s="18" t="n">
        <v>19</v>
      </c>
      <c r="B22" s="19" t="s">
        <v>69</v>
      </c>
      <c r="C22" s="20" t="s">
        <v>70</v>
      </c>
      <c r="D22" s="20" t="s">
        <v>73</v>
      </c>
      <c r="E22" s="20" t="s">
        <v>30</v>
      </c>
      <c r="F22" s="21" t="s">
        <v>74</v>
      </c>
      <c r="G22" s="20" t="s">
        <v>25</v>
      </c>
      <c r="H22" s="22" t="n">
        <v>87.797826</v>
      </c>
      <c r="I22" s="22" t="n">
        <v>90.14</v>
      </c>
      <c r="J22" s="23" t="n">
        <f aca="false">SUM(H22*0.8+I22*0.2)</f>
        <v>88.2662608</v>
      </c>
      <c r="K22" s="21" t="n">
        <v>2</v>
      </c>
      <c r="L22" s="21" t="n">
        <v>11</v>
      </c>
      <c r="M22" s="20" t="s">
        <v>26</v>
      </c>
      <c r="N22" s="24" t="n">
        <v>3.61</v>
      </c>
      <c r="O22" s="21" t="s">
        <v>27</v>
      </c>
      <c r="P22" s="21" t="n">
        <v>465</v>
      </c>
      <c r="Q22" s="21"/>
    </row>
    <row r="23" s="25" customFormat="true" ht="20.1" hidden="false" customHeight="true" outlineLevel="0" collapsed="false">
      <c r="A23" s="18" t="n">
        <v>20</v>
      </c>
      <c r="B23" s="19" t="s">
        <v>69</v>
      </c>
      <c r="C23" s="20" t="s">
        <v>75</v>
      </c>
      <c r="D23" s="20" t="s">
        <v>76</v>
      </c>
      <c r="E23" s="20" t="s">
        <v>30</v>
      </c>
      <c r="F23" s="21" t="s">
        <v>77</v>
      </c>
      <c r="G23" s="20" t="s">
        <v>25</v>
      </c>
      <c r="H23" s="22" t="n">
        <v>87.535789</v>
      </c>
      <c r="I23" s="22" t="n">
        <v>90.86</v>
      </c>
      <c r="J23" s="23" t="n">
        <f aca="false">SUM(H23*0.8+I23*0.2)</f>
        <v>88.2006312</v>
      </c>
      <c r="K23" s="21" t="n">
        <v>3</v>
      </c>
      <c r="L23" s="21" t="n">
        <v>11</v>
      </c>
      <c r="M23" s="20" t="s">
        <v>26</v>
      </c>
      <c r="N23" s="24" t="n">
        <v>3.61</v>
      </c>
      <c r="O23" s="21" t="s">
        <v>44</v>
      </c>
      <c r="P23" s="21" t="n">
        <v>427</v>
      </c>
      <c r="Q23" s="21"/>
    </row>
    <row r="24" s="25" customFormat="true" ht="20.1" hidden="false" customHeight="true" outlineLevel="0" collapsed="false">
      <c r="A24" s="18" t="n">
        <v>21</v>
      </c>
      <c r="B24" s="19" t="s">
        <v>69</v>
      </c>
      <c r="C24" s="20" t="s">
        <v>75</v>
      </c>
      <c r="D24" s="20" t="s">
        <v>78</v>
      </c>
      <c r="E24" s="20" t="s">
        <v>30</v>
      </c>
      <c r="F24" s="21" t="s">
        <v>79</v>
      </c>
      <c r="G24" s="20" t="s">
        <v>25</v>
      </c>
      <c r="H24" s="22" t="n">
        <v>86.953926</v>
      </c>
      <c r="I24" s="22" t="n">
        <v>92.29</v>
      </c>
      <c r="J24" s="23" t="n">
        <f aca="false">SUM(H24*0.8+I24*0.2)</f>
        <v>88.0211408</v>
      </c>
      <c r="K24" s="21" t="n">
        <v>4</v>
      </c>
      <c r="L24" s="21" t="n">
        <v>11</v>
      </c>
      <c r="M24" s="20" t="s">
        <v>26</v>
      </c>
      <c r="N24" s="24" t="n">
        <v>3.52</v>
      </c>
      <c r="O24" s="21" t="s">
        <v>27</v>
      </c>
      <c r="P24" s="21" t="n">
        <v>434</v>
      </c>
      <c r="Q24" s="21"/>
    </row>
    <row r="25" s="25" customFormat="true" ht="20.1" hidden="false" customHeight="true" outlineLevel="0" collapsed="false">
      <c r="A25" s="18" t="n">
        <v>22</v>
      </c>
      <c r="B25" s="19" t="s">
        <v>69</v>
      </c>
      <c r="C25" s="20" t="s">
        <v>70</v>
      </c>
      <c r="D25" s="20" t="s">
        <v>80</v>
      </c>
      <c r="E25" s="20" t="s">
        <v>23</v>
      </c>
      <c r="F25" s="21" t="s">
        <v>81</v>
      </c>
      <c r="G25" s="20" t="s">
        <v>25</v>
      </c>
      <c r="H25" s="22" t="n">
        <v>87.650273</v>
      </c>
      <c r="I25" s="22" t="n">
        <v>89.43</v>
      </c>
      <c r="J25" s="23" t="n">
        <f aca="false">SUM(H25*0.8+I25*0.2)</f>
        <v>88.0062184</v>
      </c>
      <c r="K25" s="21" t="n">
        <v>5</v>
      </c>
      <c r="L25" s="21" t="n">
        <v>11</v>
      </c>
      <c r="M25" s="20" t="s">
        <v>26</v>
      </c>
      <c r="N25" s="24" t="n">
        <v>3.6</v>
      </c>
      <c r="O25" s="21" t="s">
        <v>44</v>
      </c>
      <c r="P25" s="21" t="n">
        <v>450</v>
      </c>
      <c r="Q25" s="21"/>
    </row>
    <row r="26" s="25" customFormat="true" ht="20.1" hidden="false" customHeight="true" outlineLevel="0" collapsed="false">
      <c r="A26" s="18" t="n">
        <v>23</v>
      </c>
      <c r="B26" s="19" t="s">
        <v>69</v>
      </c>
      <c r="C26" s="20" t="s">
        <v>70</v>
      </c>
      <c r="D26" s="20" t="s">
        <v>82</v>
      </c>
      <c r="E26" s="20" t="s">
        <v>23</v>
      </c>
      <c r="F26" s="21" t="s">
        <v>83</v>
      </c>
      <c r="G26" s="20" t="s">
        <v>25</v>
      </c>
      <c r="H26" s="22" t="n">
        <v>88.06413</v>
      </c>
      <c r="I26" s="22" t="n">
        <v>87</v>
      </c>
      <c r="J26" s="23" t="n">
        <f aca="false">SUM(H26*0.8+I26*0.2)</f>
        <v>87.851304</v>
      </c>
      <c r="K26" s="21" t="n">
        <v>6</v>
      </c>
      <c r="L26" s="21" t="n">
        <v>11</v>
      </c>
      <c r="M26" s="20" t="s">
        <v>26</v>
      </c>
      <c r="N26" s="24" t="n">
        <v>3.66</v>
      </c>
      <c r="O26" s="21" t="s">
        <v>44</v>
      </c>
      <c r="P26" s="21" t="n">
        <v>460</v>
      </c>
      <c r="Q26" s="21"/>
    </row>
    <row r="27" s="25" customFormat="true" ht="20.1" hidden="false" customHeight="true" outlineLevel="0" collapsed="false">
      <c r="A27" s="18" t="n">
        <v>24</v>
      </c>
      <c r="B27" s="19" t="s">
        <v>69</v>
      </c>
      <c r="C27" s="20" t="s">
        <v>84</v>
      </c>
      <c r="D27" s="20" t="s">
        <v>85</v>
      </c>
      <c r="E27" s="20" t="s">
        <v>30</v>
      </c>
      <c r="F27" s="21" t="s">
        <v>86</v>
      </c>
      <c r="G27" s="20" t="s">
        <v>25</v>
      </c>
      <c r="H27" s="22" t="n">
        <v>89.84</v>
      </c>
      <c r="I27" s="22" t="n">
        <v>96.75</v>
      </c>
      <c r="J27" s="23" t="n">
        <f aca="false">SUM(H27*0.8+I27*0.2)</f>
        <v>91.222</v>
      </c>
      <c r="K27" s="21" t="n">
        <v>1</v>
      </c>
      <c r="L27" s="21" t="n">
        <v>7</v>
      </c>
      <c r="M27" s="20" t="s">
        <v>26</v>
      </c>
      <c r="N27" s="24" t="n">
        <v>3.76</v>
      </c>
      <c r="O27" s="21" t="s">
        <v>44</v>
      </c>
      <c r="P27" s="21" t="n">
        <v>439</v>
      </c>
      <c r="Q27" s="21"/>
    </row>
    <row r="28" s="25" customFormat="true" ht="20.1" hidden="false" customHeight="true" outlineLevel="0" collapsed="false">
      <c r="A28" s="18" t="n">
        <v>25</v>
      </c>
      <c r="B28" s="19" t="s">
        <v>69</v>
      </c>
      <c r="C28" s="20" t="s">
        <v>84</v>
      </c>
      <c r="D28" s="20" t="s">
        <v>87</v>
      </c>
      <c r="E28" s="20" t="s">
        <v>30</v>
      </c>
      <c r="F28" s="21" t="s">
        <v>88</v>
      </c>
      <c r="G28" s="20" t="s">
        <v>25</v>
      </c>
      <c r="H28" s="22" t="n">
        <v>89.707777</v>
      </c>
      <c r="I28" s="22" t="n">
        <v>96.5</v>
      </c>
      <c r="J28" s="23" t="n">
        <f aca="false">SUM(H28*0.8+I28*0.2)</f>
        <v>91.0662216</v>
      </c>
      <c r="K28" s="21" t="n">
        <v>2</v>
      </c>
      <c r="L28" s="21" t="n">
        <v>7</v>
      </c>
      <c r="M28" s="20" t="s">
        <v>26</v>
      </c>
      <c r="N28" s="24" t="n">
        <v>3.7</v>
      </c>
      <c r="O28" s="21" t="s">
        <v>44</v>
      </c>
      <c r="P28" s="21" t="n">
        <v>425</v>
      </c>
      <c r="Q28" s="21"/>
    </row>
    <row r="29" s="25" customFormat="true" ht="20.1" hidden="false" customHeight="true" outlineLevel="0" collapsed="false">
      <c r="A29" s="18" t="n">
        <v>26</v>
      </c>
      <c r="B29" s="19" t="s">
        <v>69</v>
      </c>
      <c r="C29" s="20" t="s">
        <v>84</v>
      </c>
      <c r="D29" s="20" t="s">
        <v>89</v>
      </c>
      <c r="E29" s="20" t="s">
        <v>30</v>
      </c>
      <c r="F29" s="21" t="s">
        <v>90</v>
      </c>
      <c r="G29" s="20" t="s">
        <v>25</v>
      </c>
      <c r="H29" s="22" t="n">
        <v>88.9686</v>
      </c>
      <c r="I29" s="22" t="n">
        <v>95.25</v>
      </c>
      <c r="J29" s="23" t="n">
        <f aca="false">SUM(H29*0.8+I29*0.2)</f>
        <v>90.22488</v>
      </c>
      <c r="K29" s="21" t="n">
        <v>3</v>
      </c>
      <c r="L29" s="21" t="n">
        <v>7</v>
      </c>
      <c r="M29" s="20" t="s">
        <v>26</v>
      </c>
      <c r="N29" s="24" t="n">
        <v>3.67</v>
      </c>
      <c r="O29" s="21" t="s">
        <v>27</v>
      </c>
      <c r="P29" s="21" t="n">
        <v>464</v>
      </c>
      <c r="Q29" s="21"/>
    </row>
    <row r="30" s="25" customFormat="true" ht="20.1" hidden="false" customHeight="true" outlineLevel="0" collapsed="false">
      <c r="A30" s="18" t="n">
        <v>27</v>
      </c>
      <c r="B30" s="19" t="s">
        <v>69</v>
      </c>
      <c r="C30" s="20" t="s">
        <v>91</v>
      </c>
      <c r="D30" s="20" t="s">
        <v>92</v>
      </c>
      <c r="E30" s="20" t="s">
        <v>30</v>
      </c>
      <c r="F30" s="21" t="s">
        <v>93</v>
      </c>
      <c r="G30" s="20" t="s">
        <v>25</v>
      </c>
      <c r="H30" s="22" t="n">
        <v>90.31</v>
      </c>
      <c r="I30" s="22" t="n">
        <v>93.6</v>
      </c>
      <c r="J30" s="23" t="n">
        <f aca="false">SUM(H30*0.8+I30*0.2)</f>
        <v>90.968</v>
      </c>
      <c r="K30" s="21" t="n">
        <v>1</v>
      </c>
      <c r="L30" s="21" t="n">
        <v>1</v>
      </c>
      <c r="M30" s="20" t="s">
        <v>26</v>
      </c>
      <c r="N30" s="24" t="n">
        <v>3.75</v>
      </c>
      <c r="O30" s="21" t="s">
        <v>44</v>
      </c>
      <c r="P30" s="21" t="n">
        <v>426</v>
      </c>
      <c r="Q30" s="21"/>
    </row>
    <row r="31" s="25" customFormat="true" ht="20.1" hidden="false" customHeight="true" outlineLevel="0" collapsed="false">
      <c r="A31" s="18" t="n">
        <v>28</v>
      </c>
      <c r="B31" s="19" t="s">
        <v>69</v>
      </c>
      <c r="C31" s="20" t="s">
        <v>94</v>
      </c>
      <c r="D31" s="20" t="s">
        <v>95</v>
      </c>
      <c r="E31" s="20" t="s">
        <v>23</v>
      </c>
      <c r="F31" s="21" t="s">
        <v>96</v>
      </c>
      <c r="G31" s="20" t="s">
        <v>25</v>
      </c>
      <c r="H31" s="22" t="n">
        <v>85.6067</v>
      </c>
      <c r="I31" s="22" t="n">
        <v>92.86</v>
      </c>
      <c r="J31" s="23" t="n">
        <f aca="false">SUM(H31*0.8+I31*0.2)</f>
        <v>87.05736</v>
      </c>
      <c r="K31" s="21" t="n">
        <v>1</v>
      </c>
      <c r="L31" s="21" t="n">
        <v>2</v>
      </c>
      <c r="M31" s="20" t="s">
        <v>26</v>
      </c>
      <c r="N31" s="24" t="n">
        <v>3.45</v>
      </c>
      <c r="O31" s="21" t="s">
        <v>27</v>
      </c>
      <c r="P31" s="21" t="n">
        <v>499</v>
      </c>
      <c r="Q31" s="21"/>
    </row>
    <row r="32" s="25" customFormat="true" ht="20.1" hidden="false" customHeight="true" outlineLevel="0" collapsed="false">
      <c r="A32" s="18" t="n">
        <v>29</v>
      </c>
      <c r="B32" s="19" t="s">
        <v>97</v>
      </c>
      <c r="C32" s="20" t="s">
        <v>98</v>
      </c>
      <c r="D32" s="20" t="s">
        <v>99</v>
      </c>
      <c r="E32" s="20" t="s">
        <v>23</v>
      </c>
      <c r="F32" s="21" t="s">
        <v>100</v>
      </c>
      <c r="G32" s="20" t="s">
        <v>25</v>
      </c>
      <c r="H32" s="22" t="n">
        <v>88.77</v>
      </c>
      <c r="I32" s="23" t="n">
        <v>94.2857142857143</v>
      </c>
      <c r="J32" s="23" t="n">
        <f aca="false">H32*0.8+I32*0.2</f>
        <v>89.8731428571429</v>
      </c>
      <c r="K32" s="18" t="n">
        <v>1</v>
      </c>
      <c r="L32" s="18" t="n">
        <v>10</v>
      </c>
      <c r="M32" s="20" t="s">
        <v>26</v>
      </c>
      <c r="N32" s="24" t="n">
        <v>3.75</v>
      </c>
      <c r="O32" s="21" t="s">
        <v>44</v>
      </c>
      <c r="P32" s="21" t="n">
        <v>439</v>
      </c>
      <c r="Q32" s="21"/>
    </row>
    <row r="33" s="25" customFormat="true" ht="20.1" hidden="false" customHeight="true" outlineLevel="0" collapsed="false">
      <c r="A33" s="18" t="n">
        <v>30</v>
      </c>
      <c r="B33" s="20" t="s">
        <v>97</v>
      </c>
      <c r="C33" s="20" t="s">
        <v>98</v>
      </c>
      <c r="D33" s="20" t="s">
        <v>101</v>
      </c>
      <c r="E33" s="20" t="s">
        <v>30</v>
      </c>
      <c r="F33" s="21" t="s">
        <v>102</v>
      </c>
      <c r="G33" s="20" t="s">
        <v>25</v>
      </c>
      <c r="H33" s="22" t="n">
        <v>89.21</v>
      </c>
      <c r="I33" s="22" t="n">
        <v>90.5714285714286</v>
      </c>
      <c r="J33" s="23" t="n">
        <f aca="false">H33*0.8+I33*0.2</f>
        <v>89.4822857142857</v>
      </c>
      <c r="K33" s="21" t="n">
        <v>2</v>
      </c>
      <c r="L33" s="18" t="n">
        <v>10</v>
      </c>
      <c r="M33" s="20" t="s">
        <v>26</v>
      </c>
      <c r="N33" s="24" t="n">
        <v>3.7</v>
      </c>
      <c r="O33" s="21" t="s">
        <v>27</v>
      </c>
      <c r="P33" s="21" t="n">
        <v>498</v>
      </c>
      <c r="Q33" s="21"/>
    </row>
    <row r="34" s="25" customFormat="true" ht="20.1" hidden="false" customHeight="true" outlineLevel="0" collapsed="false">
      <c r="A34" s="18" t="n">
        <v>31</v>
      </c>
      <c r="B34" s="19" t="s">
        <v>97</v>
      </c>
      <c r="C34" s="20" t="s">
        <v>98</v>
      </c>
      <c r="D34" s="20" t="s">
        <v>103</v>
      </c>
      <c r="E34" s="20" t="s">
        <v>23</v>
      </c>
      <c r="F34" s="21" t="s">
        <v>104</v>
      </c>
      <c r="G34" s="20" t="s">
        <v>25</v>
      </c>
      <c r="H34" s="22" t="n">
        <v>86.46</v>
      </c>
      <c r="I34" s="23" t="n">
        <v>94</v>
      </c>
      <c r="J34" s="23" t="n">
        <f aca="false">H34*0.8+I34*0.2</f>
        <v>87.968</v>
      </c>
      <c r="K34" s="18" t="n">
        <v>3</v>
      </c>
      <c r="L34" s="18" t="n">
        <v>10</v>
      </c>
      <c r="M34" s="20" t="s">
        <v>26</v>
      </c>
      <c r="N34" s="24" t="n">
        <v>3.54</v>
      </c>
      <c r="O34" s="21" t="s">
        <v>44</v>
      </c>
      <c r="P34" s="21" t="n">
        <v>507</v>
      </c>
      <c r="Q34" s="21"/>
    </row>
    <row r="35" s="25" customFormat="true" ht="20.1" hidden="false" customHeight="true" outlineLevel="0" collapsed="false">
      <c r="A35" s="18" t="n">
        <v>32</v>
      </c>
      <c r="B35" s="19" t="s">
        <v>97</v>
      </c>
      <c r="C35" s="20" t="s">
        <v>98</v>
      </c>
      <c r="D35" s="20" t="s">
        <v>105</v>
      </c>
      <c r="E35" s="20" t="s">
        <v>23</v>
      </c>
      <c r="F35" s="21" t="s">
        <v>106</v>
      </c>
      <c r="G35" s="20" t="s">
        <v>25</v>
      </c>
      <c r="H35" s="22" t="n">
        <v>85.88</v>
      </c>
      <c r="I35" s="23" t="n">
        <v>93.8571428571429</v>
      </c>
      <c r="J35" s="23" t="n">
        <f aca="false">H35*0.8+I35*0.2</f>
        <v>87.4754285714286</v>
      </c>
      <c r="K35" s="21" t="n">
        <v>4</v>
      </c>
      <c r="L35" s="18" t="n">
        <v>10</v>
      </c>
      <c r="M35" s="20" t="s">
        <v>26</v>
      </c>
      <c r="N35" s="24" t="n">
        <v>3.46</v>
      </c>
      <c r="O35" s="21" t="s">
        <v>44</v>
      </c>
      <c r="P35" s="21" t="n">
        <v>467</v>
      </c>
      <c r="Q35" s="21"/>
    </row>
    <row r="36" s="25" customFormat="true" ht="20.1" hidden="false" customHeight="true" outlineLevel="0" collapsed="false">
      <c r="A36" s="18" t="n">
        <v>33</v>
      </c>
      <c r="B36" s="19" t="s">
        <v>97</v>
      </c>
      <c r="C36" s="20" t="s">
        <v>98</v>
      </c>
      <c r="D36" s="20" t="s">
        <v>107</v>
      </c>
      <c r="E36" s="20" t="s">
        <v>30</v>
      </c>
      <c r="F36" s="21" t="s">
        <v>108</v>
      </c>
      <c r="G36" s="20" t="s">
        <v>25</v>
      </c>
      <c r="H36" s="22" t="n">
        <v>84.59</v>
      </c>
      <c r="I36" s="23" t="n">
        <v>93.2857142857143</v>
      </c>
      <c r="J36" s="23" t="n">
        <f aca="false">H36*0.8+I36*0.2</f>
        <v>86.3291428571429</v>
      </c>
      <c r="K36" s="18" t="n">
        <v>5</v>
      </c>
      <c r="L36" s="18" t="n">
        <v>10</v>
      </c>
      <c r="M36" s="20" t="s">
        <v>26</v>
      </c>
      <c r="N36" s="24" t="n">
        <v>3.39</v>
      </c>
      <c r="O36" s="21" t="s">
        <v>44</v>
      </c>
      <c r="P36" s="21" t="n">
        <v>440</v>
      </c>
      <c r="Q36" s="21"/>
    </row>
    <row r="37" s="25" customFormat="true" ht="20.1" hidden="false" customHeight="true" outlineLevel="0" collapsed="false">
      <c r="A37" s="18" t="n">
        <v>34</v>
      </c>
      <c r="B37" s="19" t="s">
        <v>97</v>
      </c>
      <c r="C37" s="20" t="s">
        <v>98</v>
      </c>
      <c r="D37" s="20" t="s">
        <v>109</v>
      </c>
      <c r="E37" s="20" t="s">
        <v>30</v>
      </c>
      <c r="F37" s="21" t="s">
        <v>110</v>
      </c>
      <c r="G37" s="20" t="s">
        <v>25</v>
      </c>
      <c r="H37" s="22" t="n">
        <v>84.59</v>
      </c>
      <c r="I37" s="23" t="n">
        <v>91.5714285714286</v>
      </c>
      <c r="J37" s="23" t="n">
        <f aca="false">H37*0.8+I37*0.2</f>
        <v>85.9862857142857</v>
      </c>
      <c r="K37" s="21" t="n">
        <v>6</v>
      </c>
      <c r="L37" s="18" t="n">
        <v>10</v>
      </c>
      <c r="M37" s="20" t="s">
        <v>26</v>
      </c>
      <c r="N37" s="24" t="n">
        <v>3.33</v>
      </c>
      <c r="O37" s="21" t="s">
        <v>27</v>
      </c>
      <c r="P37" s="21" t="n">
        <v>433</v>
      </c>
      <c r="Q37" s="21"/>
    </row>
    <row r="38" s="25" customFormat="true" ht="20.1" hidden="false" customHeight="true" outlineLevel="0" collapsed="false">
      <c r="A38" s="18" t="n">
        <v>35</v>
      </c>
      <c r="B38" s="19" t="s">
        <v>97</v>
      </c>
      <c r="C38" s="19" t="s">
        <v>98</v>
      </c>
      <c r="D38" s="19" t="s">
        <v>111</v>
      </c>
      <c r="E38" s="19" t="s">
        <v>30</v>
      </c>
      <c r="F38" s="27" t="s">
        <v>112</v>
      </c>
      <c r="G38" s="19" t="s">
        <v>25</v>
      </c>
      <c r="H38" s="23" t="n">
        <v>84.44</v>
      </c>
      <c r="I38" s="23" t="n">
        <v>90.7142857142857</v>
      </c>
      <c r="J38" s="23" t="n">
        <f aca="false">H38*0.8+I38*0.2</f>
        <v>85.6948571428572</v>
      </c>
      <c r="K38" s="18" t="n">
        <v>7</v>
      </c>
      <c r="L38" s="18" t="n">
        <v>10</v>
      </c>
      <c r="M38" s="20" t="s">
        <v>26</v>
      </c>
      <c r="N38" s="28" t="n">
        <v>3.34</v>
      </c>
      <c r="O38" s="21" t="s">
        <v>44</v>
      </c>
      <c r="P38" s="18" t="n">
        <v>506</v>
      </c>
      <c r="Q38" s="18"/>
    </row>
    <row r="39" s="25" customFormat="true" ht="20.1" hidden="false" customHeight="true" outlineLevel="0" collapsed="false">
      <c r="A39" s="18" t="n">
        <v>36</v>
      </c>
      <c r="B39" s="19" t="s">
        <v>97</v>
      </c>
      <c r="C39" s="19" t="s">
        <v>113</v>
      </c>
      <c r="D39" s="19" t="s">
        <v>114</v>
      </c>
      <c r="E39" s="19" t="s">
        <v>30</v>
      </c>
      <c r="F39" s="27" t="s">
        <v>115</v>
      </c>
      <c r="G39" s="19" t="s">
        <v>25</v>
      </c>
      <c r="H39" s="23" t="n">
        <v>87.34</v>
      </c>
      <c r="I39" s="23" t="n">
        <v>94.7142857142857</v>
      </c>
      <c r="J39" s="23" t="n">
        <f aca="false">H39*0.8+I39*0.2</f>
        <v>88.8148571428571</v>
      </c>
      <c r="K39" s="18" t="n">
        <v>1</v>
      </c>
      <c r="L39" s="18" t="n">
        <v>3</v>
      </c>
      <c r="M39" s="20" t="s">
        <v>26</v>
      </c>
      <c r="N39" s="28" t="n">
        <v>3.61</v>
      </c>
      <c r="O39" s="21" t="s">
        <v>44</v>
      </c>
      <c r="P39" s="18" t="n">
        <v>545</v>
      </c>
      <c r="Q39" s="18"/>
    </row>
    <row r="40" s="25" customFormat="true" ht="20.1" hidden="false" customHeight="true" outlineLevel="0" collapsed="false">
      <c r="A40" s="18" t="n">
        <v>37</v>
      </c>
      <c r="B40" s="19" t="s">
        <v>116</v>
      </c>
      <c r="C40" s="20" t="s">
        <v>117</v>
      </c>
      <c r="D40" s="20" t="s">
        <v>118</v>
      </c>
      <c r="E40" s="20" t="s">
        <v>30</v>
      </c>
      <c r="F40" s="21" t="s">
        <v>119</v>
      </c>
      <c r="G40" s="20" t="s">
        <v>25</v>
      </c>
      <c r="H40" s="22" t="n">
        <v>90.17</v>
      </c>
      <c r="I40" s="22" t="n">
        <v>94.4285714285714</v>
      </c>
      <c r="J40" s="23" t="n">
        <v>91.02</v>
      </c>
      <c r="K40" s="21" t="n">
        <v>1</v>
      </c>
      <c r="L40" s="21" t="n">
        <v>3</v>
      </c>
      <c r="M40" s="20" t="s">
        <v>26</v>
      </c>
      <c r="N40" s="24" t="n">
        <v>3.77</v>
      </c>
      <c r="O40" s="21" t="s">
        <v>44</v>
      </c>
      <c r="P40" s="21" t="n">
        <v>426</v>
      </c>
      <c r="Q40" s="21"/>
    </row>
    <row r="41" s="25" customFormat="true" ht="20.1" hidden="false" customHeight="true" outlineLevel="0" collapsed="false">
      <c r="A41" s="18" t="n">
        <v>38</v>
      </c>
      <c r="B41" s="19" t="s">
        <v>116</v>
      </c>
      <c r="C41" s="20" t="s">
        <v>117</v>
      </c>
      <c r="D41" s="20" t="s">
        <v>120</v>
      </c>
      <c r="E41" s="20" t="s">
        <v>23</v>
      </c>
      <c r="F41" s="21" t="s">
        <v>121</v>
      </c>
      <c r="G41" s="20" t="s">
        <v>25</v>
      </c>
      <c r="H41" s="22" t="n">
        <v>86.28</v>
      </c>
      <c r="I41" s="22" t="n">
        <v>92.4285714285714</v>
      </c>
      <c r="J41" s="23" t="n">
        <v>87.5097142857143</v>
      </c>
      <c r="K41" s="21" t="n">
        <v>2</v>
      </c>
      <c r="L41" s="21" t="n">
        <v>3</v>
      </c>
      <c r="M41" s="20" t="s">
        <v>26</v>
      </c>
      <c r="N41" s="24" t="n">
        <v>3.51</v>
      </c>
      <c r="O41" s="21" t="s">
        <v>44</v>
      </c>
      <c r="P41" s="21" t="n">
        <v>498</v>
      </c>
      <c r="Q41" s="21"/>
    </row>
    <row r="42" s="25" customFormat="true" ht="20.1" hidden="false" customHeight="true" outlineLevel="0" collapsed="false">
      <c r="A42" s="18" t="n">
        <v>39</v>
      </c>
      <c r="B42" s="19" t="s">
        <v>116</v>
      </c>
      <c r="C42" s="20" t="s">
        <v>122</v>
      </c>
      <c r="D42" s="20" t="s">
        <v>123</v>
      </c>
      <c r="E42" s="20" t="s">
        <v>30</v>
      </c>
      <c r="F42" s="21" t="s">
        <v>124</v>
      </c>
      <c r="G42" s="20" t="s">
        <v>25</v>
      </c>
      <c r="H42" s="22" t="n">
        <v>81.31</v>
      </c>
      <c r="I42" s="22" t="n">
        <v>92.2857142857143</v>
      </c>
      <c r="J42" s="23" t="n">
        <v>83.5051428571429</v>
      </c>
      <c r="K42" s="21" t="n">
        <v>1</v>
      </c>
      <c r="L42" s="21" t="n">
        <v>2</v>
      </c>
      <c r="M42" s="20" t="s">
        <v>26</v>
      </c>
      <c r="N42" s="24" t="n">
        <v>3.11</v>
      </c>
      <c r="O42" s="21" t="s">
        <v>27</v>
      </c>
      <c r="P42" s="21" t="n">
        <v>426</v>
      </c>
      <c r="Q42" s="21"/>
    </row>
    <row r="43" s="25" customFormat="true" ht="20.1" hidden="false" customHeight="true" outlineLevel="0" collapsed="false">
      <c r="A43" s="18" t="n">
        <v>40</v>
      </c>
      <c r="B43" s="19" t="s">
        <v>116</v>
      </c>
      <c r="C43" s="20" t="s">
        <v>125</v>
      </c>
      <c r="D43" s="20" t="s">
        <v>126</v>
      </c>
      <c r="E43" s="20" t="s">
        <v>23</v>
      </c>
      <c r="F43" s="21" t="s">
        <v>127</v>
      </c>
      <c r="G43" s="20" t="s">
        <v>25</v>
      </c>
      <c r="H43" s="22" t="n">
        <v>87.23</v>
      </c>
      <c r="I43" s="22" t="n">
        <v>93</v>
      </c>
      <c r="J43" s="23" t="n">
        <v>88.384</v>
      </c>
      <c r="K43" s="21" t="n">
        <v>1</v>
      </c>
      <c r="L43" s="21" t="n">
        <v>2</v>
      </c>
      <c r="M43" s="20" t="s">
        <v>26</v>
      </c>
      <c r="N43" s="24" t="n">
        <v>3.63</v>
      </c>
      <c r="O43" s="21" t="s">
        <v>44</v>
      </c>
      <c r="P43" s="21" t="n">
        <v>495</v>
      </c>
      <c r="Q43" s="21"/>
    </row>
    <row r="44" s="25" customFormat="true" ht="20.1" hidden="false" customHeight="true" outlineLevel="0" collapsed="false">
      <c r="A44" s="18" t="n">
        <v>41</v>
      </c>
      <c r="B44" s="19" t="s">
        <v>116</v>
      </c>
      <c r="C44" s="20" t="s">
        <v>128</v>
      </c>
      <c r="D44" s="20" t="s">
        <v>129</v>
      </c>
      <c r="E44" s="20" t="s">
        <v>23</v>
      </c>
      <c r="F44" s="21" t="s">
        <v>130</v>
      </c>
      <c r="G44" s="20" t="s">
        <v>25</v>
      </c>
      <c r="H44" s="22" t="n">
        <v>86.35</v>
      </c>
      <c r="I44" s="22" t="n">
        <v>94.5714285714286</v>
      </c>
      <c r="J44" s="23" t="n">
        <v>87.9942857142857</v>
      </c>
      <c r="K44" s="21" t="n">
        <v>1</v>
      </c>
      <c r="L44" s="21" t="n">
        <v>4</v>
      </c>
      <c r="M44" s="20" t="s">
        <v>26</v>
      </c>
      <c r="N44" s="24" t="n">
        <v>3.56</v>
      </c>
      <c r="O44" s="21" t="s">
        <v>44</v>
      </c>
      <c r="P44" s="21" t="n">
        <v>431</v>
      </c>
      <c r="Q44" s="21"/>
    </row>
    <row r="45" s="25" customFormat="true" ht="20.1" hidden="false" customHeight="true" outlineLevel="0" collapsed="false">
      <c r="A45" s="18" t="n">
        <v>42</v>
      </c>
      <c r="B45" s="19" t="s">
        <v>116</v>
      </c>
      <c r="C45" s="20" t="s">
        <v>128</v>
      </c>
      <c r="D45" s="20" t="s">
        <v>131</v>
      </c>
      <c r="E45" s="20" t="s">
        <v>30</v>
      </c>
      <c r="F45" s="21" t="s">
        <v>132</v>
      </c>
      <c r="G45" s="20" t="s">
        <v>25</v>
      </c>
      <c r="H45" s="22" t="n">
        <v>85.98</v>
      </c>
      <c r="I45" s="22" t="n">
        <v>93.4285714285714</v>
      </c>
      <c r="J45" s="23" t="n">
        <v>87.4697142857143</v>
      </c>
      <c r="K45" s="21" t="n">
        <v>2</v>
      </c>
      <c r="L45" s="21" t="n">
        <v>4</v>
      </c>
      <c r="M45" s="20" t="s">
        <v>26</v>
      </c>
      <c r="N45" s="24" t="n">
        <v>3.51</v>
      </c>
      <c r="O45" s="21" t="s">
        <v>44</v>
      </c>
      <c r="P45" s="21" t="n">
        <v>454</v>
      </c>
      <c r="Q45" s="21"/>
    </row>
    <row r="46" s="25" customFormat="true" ht="20.1" hidden="false" customHeight="true" outlineLevel="0" collapsed="false">
      <c r="A46" s="18" t="n">
        <v>43</v>
      </c>
      <c r="B46" s="19" t="s">
        <v>116</v>
      </c>
      <c r="C46" s="20" t="s">
        <v>128</v>
      </c>
      <c r="D46" s="20" t="s">
        <v>133</v>
      </c>
      <c r="E46" s="20" t="s">
        <v>23</v>
      </c>
      <c r="F46" s="21" t="s">
        <v>134</v>
      </c>
      <c r="G46" s="20" t="s">
        <v>25</v>
      </c>
      <c r="H46" s="22" t="n">
        <v>85.24</v>
      </c>
      <c r="I46" s="22" t="n">
        <v>92.8571428571429</v>
      </c>
      <c r="J46" s="23" t="n">
        <v>86.7634285714286</v>
      </c>
      <c r="K46" s="21" t="n">
        <v>3</v>
      </c>
      <c r="L46" s="21" t="n">
        <v>4</v>
      </c>
      <c r="M46" s="20" t="s">
        <v>26</v>
      </c>
      <c r="N46" s="24" t="n">
        <v>3.48</v>
      </c>
      <c r="O46" s="21" t="s">
        <v>27</v>
      </c>
      <c r="P46" s="21" t="n">
        <v>453</v>
      </c>
      <c r="Q46" s="21"/>
    </row>
    <row r="47" s="25" customFormat="true" ht="20.1" hidden="false" customHeight="true" outlineLevel="0" collapsed="false">
      <c r="A47" s="18" t="n">
        <v>44</v>
      </c>
      <c r="B47" s="19" t="s">
        <v>116</v>
      </c>
      <c r="C47" s="20" t="s">
        <v>128</v>
      </c>
      <c r="D47" s="20" t="s">
        <v>135</v>
      </c>
      <c r="E47" s="20" t="s">
        <v>23</v>
      </c>
      <c r="F47" s="21" t="s">
        <v>136</v>
      </c>
      <c r="G47" s="20" t="s">
        <v>25</v>
      </c>
      <c r="H47" s="22" t="n">
        <v>84.62</v>
      </c>
      <c r="I47" s="22" t="n">
        <v>92</v>
      </c>
      <c r="J47" s="23" t="n">
        <v>86.104</v>
      </c>
      <c r="K47" s="21" t="n">
        <v>4</v>
      </c>
      <c r="L47" s="21" t="n">
        <v>4</v>
      </c>
      <c r="M47" s="20" t="s">
        <v>26</v>
      </c>
      <c r="N47" s="24" t="n">
        <v>3.37</v>
      </c>
      <c r="O47" s="21" t="s">
        <v>27</v>
      </c>
      <c r="P47" s="21" t="n">
        <v>488</v>
      </c>
      <c r="Q47" s="21"/>
    </row>
    <row r="48" s="25" customFormat="true" ht="20.1" hidden="false" customHeight="true" outlineLevel="0" collapsed="false">
      <c r="A48" s="18" t="n">
        <v>45</v>
      </c>
      <c r="B48" s="19" t="s">
        <v>116</v>
      </c>
      <c r="C48" s="20" t="s">
        <v>137</v>
      </c>
      <c r="D48" s="20" t="s">
        <v>138</v>
      </c>
      <c r="E48" s="20" t="s">
        <v>30</v>
      </c>
      <c r="F48" s="21" t="s">
        <v>139</v>
      </c>
      <c r="G48" s="20" t="s">
        <v>25</v>
      </c>
      <c r="H48" s="22" t="n">
        <v>85.06</v>
      </c>
      <c r="I48" s="22" t="n">
        <v>93.4285714285714</v>
      </c>
      <c r="J48" s="23" t="n">
        <v>86.73</v>
      </c>
      <c r="K48" s="21" t="n">
        <v>1</v>
      </c>
      <c r="L48" s="21" t="n">
        <v>2</v>
      </c>
      <c r="M48" s="20" t="s">
        <v>26</v>
      </c>
      <c r="N48" s="24" t="n">
        <v>3.39</v>
      </c>
      <c r="O48" s="21" t="s">
        <v>27</v>
      </c>
      <c r="P48" s="21" t="n">
        <v>478</v>
      </c>
      <c r="Q48" s="21"/>
    </row>
    <row r="49" s="25" customFormat="true" ht="20.1" hidden="false" customHeight="true" outlineLevel="0" collapsed="false">
      <c r="A49" s="18" t="n">
        <v>46</v>
      </c>
      <c r="B49" s="19" t="s">
        <v>116</v>
      </c>
      <c r="C49" s="20" t="s">
        <v>140</v>
      </c>
      <c r="D49" s="20" t="s">
        <v>141</v>
      </c>
      <c r="E49" s="20" t="s">
        <v>30</v>
      </c>
      <c r="F49" s="21" t="s">
        <v>142</v>
      </c>
      <c r="G49" s="20" t="s">
        <v>25</v>
      </c>
      <c r="H49" s="22" t="n">
        <v>89.16</v>
      </c>
      <c r="I49" s="22" t="n">
        <v>94</v>
      </c>
      <c r="J49" s="23" t="n">
        <v>90.128</v>
      </c>
      <c r="K49" s="21" t="n">
        <v>1</v>
      </c>
      <c r="L49" s="21" t="n">
        <v>2</v>
      </c>
      <c r="M49" s="20" t="s">
        <v>26</v>
      </c>
      <c r="N49" s="24" t="n">
        <v>3.7</v>
      </c>
      <c r="O49" s="21" t="s">
        <v>44</v>
      </c>
      <c r="P49" s="21" t="n">
        <v>452</v>
      </c>
      <c r="Q49" s="21"/>
    </row>
    <row r="50" s="25" customFormat="true" ht="20.1" hidden="false" customHeight="true" outlineLevel="0" collapsed="false">
      <c r="A50" s="18" t="n">
        <v>47</v>
      </c>
      <c r="B50" s="19" t="s">
        <v>116</v>
      </c>
      <c r="C50" s="20" t="s">
        <v>143</v>
      </c>
      <c r="D50" s="20" t="s">
        <v>144</v>
      </c>
      <c r="E50" s="20" t="s">
        <v>30</v>
      </c>
      <c r="F50" s="21" t="s">
        <v>145</v>
      </c>
      <c r="G50" s="20" t="s">
        <v>25</v>
      </c>
      <c r="H50" s="22" t="n">
        <v>88.62</v>
      </c>
      <c r="I50" s="22" t="n">
        <v>92.7142857142857</v>
      </c>
      <c r="J50" s="23" t="n">
        <v>89.4388571428572</v>
      </c>
      <c r="K50" s="21" t="n">
        <v>1</v>
      </c>
      <c r="L50" s="21" t="n">
        <v>1</v>
      </c>
      <c r="M50" s="20" t="s">
        <v>26</v>
      </c>
      <c r="N50" s="24" t="n">
        <v>3.7</v>
      </c>
      <c r="O50" s="21" t="s">
        <v>44</v>
      </c>
      <c r="P50" s="21" t="n">
        <v>529</v>
      </c>
      <c r="Q50" s="21"/>
    </row>
    <row r="51" s="25" customFormat="true" ht="20.1" hidden="false" customHeight="true" outlineLevel="0" collapsed="false">
      <c r="A51" s="18" t="n">
        <v>48</v>
      </c>
      <c r="B51" s="19" t="s">
        <v>116</v>
      </c>
      <c r="C51" s="20" t="s">
        <v>146</v>
      </c>
      <c r="D51" s="20" t="s">
        <v>147</v>
      </c>
      <c r="E51" s="20" t="s">
        <v>23</v>
      </c>
      <c r="F51" s="21" t="s">
        <v>148</v>
      </c>
      <c r="G51" s="20" t="s">
        <v>25</v>
      </c>
      <c r="H51" s="22" t="n">
        <v>85.08</v>
      </c>
      <c r="I51" s="22" t="n">
        <v>92.5714285714286</v>
      </c>
      <c r="J51" s="23" t="n">
        <v>86.58</v>
      </c>
      <c r="K51" s="21" t="n">
        <v>1</v>
      </c>
      <c r="L51" s="21" t="n">
        <v>2</v>
      </c>
      <c r="M51" s="20" t="s">
        <v>26</v>
      </c>
      <c r="N51" s="24" t="n">
        <v>3.47</v>
      </c>
      <c r="O51" s="21" t="s">
        <v>44</v>
      </c>
      <c r="P51" s="21" t="n">
        <v>500</v>
      </c>
      <c r="Q51" s="21"/>
    </row>
    <row r="52" s="25" customFormat="true" ht="20.1" hidden="false" customHeight="true" outlineLevel="0" collapsed="false">
      <c r="A52" s="18" t="n">
        <v>49</v>
      </c>
      <c r="B52" s="19" t="s">
        <v>116</v>
      </c>
      <c r="C52" s="20" t="s">
        <v>149</v>
      </c>
      <c r="D52" s="20" t="s">
        <v>150</v>
      </c>
      <c r="E52" s="20" t="s">
        <v>30</v>
      </c>
      <c r="F52" s="21" t="s">
        <v>151</v>
      </c>
      <c r="G52" s="20" t="s">
        <v>25</v>
      </c>
      <c r="H52" s="22" t="n">
        <v>87.66</v>
      </c>
      <c r="I52" s="22" t="n">
        <v>92.5714285714286</v>
      </c>
      <c r="J52" s="23" t="n">
        <v>88.6422857142857</v>
      </c>
      <c r="K52" s="21" t="n">
        <v>1</v>
      </c>
      <c r="L52" s="21" t="n">
        <v>2</v>
      </c>
      <c r="M52" s="20" t="s">
        <v>26</v>
      </c>
      <c r="N52" s="24" t="n">
        <v>3.6</v>
      </c>
      <c r="O52" s="21" t="s">
        <v>44</v>
      </c>
      <c r="P52" s="21" t="n">
        <v>449</v>
      </c>
      <c r="Q52" s="21"/>
    </row>
    <row r="53" s="25" customFormat="true" ht="20.1" hidden="false" customHeight="true" outlineLevel="0" collapsed="false">
      <c r="A53" s="18" t="n">
        <v>50</v>
      </c>
      <c r="B53" s="19" t="s">
        <v>116</v>
      </c>
      <c r="C53" s="20" t="s">
        <v>152</v>
      </c>
      <c r="D53" s="20" t="s">
        <v>153</v>
      </c>
      <c r="E53" s="20" t="s">
        <v>23</v>
      </c>
      <c r="F53" s="21" t="s">
        <v>154</v>
      </c>
      <c r="G53" s="20" t="s">
        <v>25</v>
      </c>
      <c r="H53" s="22" t="n">
        <v>87.02</v>
      </c>
      <c r="I53" s="22" t="n">
        <v>92.2857142857143</v>
      </c>
      <c r="J53" s="23" t="n">
        <v>88.07</v>
      </c>
      <c r="K53" s="21" t="n">
        <v>1</v>
      </c>
      <c r="L53" s="21" t="n">
        <v>1</v>
      </c>
      <c r="M53" s="20" t="s">
        <v>26</v>
      </c>
      <c r="N53" s="24" t="n">
        <v>3.6</v>
      </c>
      <c r="O53" s="21" t="s">
        <v>44</v>
      </c>
      <c r="P53" s="21" t="n">
        <v>440</v>
      </c>
      <c r="Q53" s="21"/>
    </row>
    <row r="54" s="25" customFormat="true" ht="20.1" hidden="false" customHeight="true" outlineLevel="0" collapsed="false">
      <c r="A54" s="18" t="n">
        <v>51</v>
      </c>
      <c r="B54" s="19" t="s">
        <v>116</v>
      </c>
      <c r="C54" s="20" t="s">
        <v>155</v>
      </c>
      <c r="D54" s="20" t="s">
        <v>156</v>
      </c>
      <c r="E54" s="20" t="s">
        <v>30</v>
      </c>
      <c r="F54" s="21" t="s">
        <v>157</v>
      </c>
      <c r="G54" s="20" t="s">
        <v>25</v>
      </c>
      <c r="H54" s="22" t="n">
        <v>91.18</v>
      </c>
      <c r="I54" s="22" t="n">
        <v>94.2857142857143</v>
      </c>
      <c r="J54" s="23" t="n">
        <v>91.8011428571429</v>
      </c>
      <c r="K54" s="21" t="n">
        <v>1</v>
      </c>
      <c r="L54" s="21" t="n">
        <v>3</v>
      </c>
      <c r="M54" s="20" t="s">
        <v>26</v>
      </c>
      <c r="N54" s="24" t="n">
        <v>3.8</v>
      </c>
      <c r="O54" s="21" t="s">
        <v>27</v>
      </c>
      <c r="P54" s="21" t="n">
        <v>506</v>
      </c>
      <c r="Q54" s="21"/>
    </row>
    <row r="55" s="25" customFormat="true" ht="20.1" hidden="false" customHeight="true" outlineLevel="0" collapsed="false">
      <c r="A55" s="18" t="n">
        <v>52</v>
      </c>
      <c r="B55" s="19" t="s">
        <v>116</v>
      </c>
      <c r="C55" s="20" t="s">
        <v>155</v>
      </c>
      <c r="D55" s="20" t="s">
        <v>158</v>
      </c>
      <c r="E55" s="20" t="s">
        <v>30</v>
      </c>
      <c r="F55" s="21" t="s">
        <v>159</v>
      </c>
      <c r="G55" s="20" t="s">
        <v>25</v>
      </c>
      <c r="H55" s="22" t="n">
        <v>90.5</v>
      </c>
      <c r="I55" s="22" t="n">
        <v>92.8571428571429</v>
      </c>
      <c r="J55" s="23" t="n">
        <v>90.9714285714286</v>
      </c>
      <c r="K55" s="21" t="n">
        <v>2</v>
      </c>
      <c r="L55" s="21" t="n">
        <v>3</v>
      </c>
      <c r="M55" s="20" t="s">
        <v>26</v>
      </c>
      <c r="N55" s="24" t="n">
        <v>3.75</v>
      </c>
      <c r="O55" s="21" t="s">
        <v>44</v>
      </c>
      <c r="P55" s="21" t="n">
        <v>429</v>
      </c>
      <c r="Q55" s="21"/>
    </row>
    <row r="56" s="25" customFormat="true" ht="20.1" hidden="false" customHeight="true" outlineLevel="0" collapsed="false">
      <c r="A56" s="18" t="n">
        <v>53</v>
      </c>
      <c r="B56" s="19" t="s">
        <v>160</v>
      </c>
      <c r="C56" s="20" t="s">
        <v>161</v>
      </c>
      <c r="D56" s="20" t="s">
        <v>162</v>
      </c>
      <c r="E56" s="20" t="s">
        <v>30</v>
      </c>
      <c r="F56" s="21" t="s">
        <v>163</v>
      </c>
      <c r="G56" s="20" t="s">
        <v>25</v>
      </c>
      <c r="H56" s="22" t="n">
        <v>89.1</v>
      </c>
      <c r="I56" s="22" t="n">
        <v>86.4285714285714</v>
      </c>
      <c r="J56" s="23" t="n">
        <v>88.5657142857143</v>
      </c>
      <c r="K56" s="21" t="n">
        <v>1</v>
      </c>
      <c r="L56" s="18" t="n">
        <v>8</v>
      </c>
      <c r="M56" s="20" t="s">
        <v>26</v>
      </c>
      <c r="N56" s="24" t="n">
        <v>3.77</v>
      </c>
      <c r="O56" s="21" t="s">
        <v>44</v>
      </c>
      <c r="P56" s="21" t="n">
        <v>425</v>
      </c>
      <c r="Q56" s="21"/>
    </row>
    <row r="57" s="25" customFormat="true" ht="20.1" hidden="false" customHeight="true" outlineLevel="0" collapsed="false">
      <c r="A57" s="18" t="n">
        <v>54</v>
      </c>
      <c r="B57" s="19" t="s">
        <v>160</v>
      </c>
      <c r="C57" s="20" t="s">
        <v>161</v>
      </c>
      <c r="D57" s="20" t="s">
        <v>164</v>
      </c>
      <c r="E57" s="20" t="s">
        <v>30</v>
      </c>
      <c r="F57" s="21" t="s">
        <v>165</v>
      </c>
      <c r="G57" s="20" t="s">
        <v>25</v>
      </c>
      <c r="H57" s="22" t="n">
        <v>88.48</v>
      </c>
      <c r="I57" s="22" t="n">
        <v>87.2857142857143</v>
      </c>
      <c r="J57" s="23" t="n">
        <v>88.2411428571429</v>
      </c>
      <c r="K57" s="21" t="n">
        <v>2</v>
      </c>
      <c r="L57" s="18" t="n">
        <v>8</v>
      </c>
      <c r="M57" s="20" t="s">
        <v>26</v>
      </c>
      <c r="N57" s="24" t="n">
        <v>3.66</v>
      </c>
      <c r="O57" s="21" t="s">
        <v>44</v>
      </c>
      <c r="P57" s="21" t="n">
        <v>511</v>
      </c>
      <c r="Q57" s="21"/>
    </row>
    <row r="58" s="25" customFormat="true" ht="20.1" hidden="false" customHeight="true" outlineLevel="0" collapsed="false">
      <c r="A58" s="18" t="n">
        <v>55</v>
      </c>
      <c r="B58" s="19" t="s">
        <v>160</v>
      </c>
      <c r="C58" s="20" t="s">
        <v>161</v>
      </c>
      <c r="D58" s="20" t="s">
        <v>166</v>
      </c>
      <c r="E58" s="20" t="s">
        <v>30</v>
      </c>
      <c r="F58" s="21" t="s">
        <v>167</v>
      </c>
      <c r="G58" s="20" t="s">
        <v>25</v>
      </c>
      <c r="H58" s="22" t="n">
        <v>88.39</v>
      </c>
      <c r="I58" s="22" t="n">
        <v>86.2857142857143</v>
      </c>
      <c r="J58" s="23" t="n">
        <v>87.9691428571429</v>
      </c>
      <c r="K58" s="21" t="n">
        <v>3</v>
      </c>
      <c r="L58" s="18" t="n">
        <v>8</v>
      </c>
      <c r="M58" s="20" t="s">
        <v>26</v>
      </c>
      <c r="N58" s="24" t="n">
        <v>3.67</v>
      </c>
      <c r="O58" s="21" t="s">
        <v>44</v>
      </c>
      <c r="P58" s="21" t="n">
        <v>502</v>
      </c>
      <c r="Q58" s="21"/>
    </row>
    <row r="59" s="25" customFormat="true" ht="20.1" hidden="false" customHeight="true" outlineLevel="0" collapsed="false">
      <c r="A59" s="18" t="n">
        <v>56</v>
      </c>
      <c r="B59" s="19" t="s">
        <v>160</v>
      </c>
      <c r="C59" s="20" t="s">
        <v>168</v>
      </c>
      <c r="D59" s="20" t="s">
        <v>169</v>
      </c>
      <c r="E59" s="20" t="s">
        <v>30</v>
      </c>
      <c r="F59" s="21" t="s">
        <v>170</v>
      </c>
      <c r="G59" s="20" t="s">
        <v>25</v>
      </c>
      <c r="H59" s="22" t="n">
        <v>93.06</v>
      </c>
      <c r="I59" s="22" t="n">
        <v>91</v>
      </c>
      <c r="J59" s="23" t="n">
        <v>92.648</v>
      </c>
      <c r="K59" s="21" t="n">
        <v>1</v>
      </c>
      <c r="L59" s="18" t="n">
        <v>3</v>
      </c>
      <c r="M59" s="20" t="s">
        <v>26</v>
      </c>
      <c r="N59" s="24" t="n">
        <v>3.86</v>
      </c>
      <c r="O59" s="21" t="s">
        <v>44</v>
      </c>
      <c r="P59" s="21" t="n">
        <v>515</v>
      </c>
      <c r="Q59" s="21"/>
    </row>
    <row r="60" s="25" customFormat="true" ht="20.1" hidden="false" customHeight="true" outlineLevel="0" collapsed="false">
      <c r="A60" s="18" t="n">
        <v>57</v>
      </c>
      <c r="B60" s="19" t="s">
        <v>160</v>
      </c>
      <c r="C60" s="20" t="s">
        <v>168</v>
      </c>
      <c r="D60" s="20" t="s">
        <v>171</v>
      </c>
      <c r="E60" s="20" t="s">
        <v>30</v>
      </c>
      <c r="F60" s="21" t="s">
        <v>172</v>
      </c>
      <c r="G60" s="20" t="s">
        <v>25</v>
      </c>
      <c r="H60" s="22" t="n">
        <v>92.74</v>
      </c>
      <c r="I60" s="22" t="n">
        <v>90.8571428571429</v>
      </c>
      <c r="J60" s="23" t="n">
        <v>92.3634285714286</v>
      </c>
      <c r="K60" s="21" t="n">
        <v>2</v>
      </c>
      <c r="L60" s="18" t="n">
        <v>3</v>
      </c>
      <c r="M60" s="20" t="s">
        <v>26</v>
      </c>
      <c r="N60" s="24" t="n">
        <v>3.85</v>
      </c>
      <c r="O60" s="21" t="s">
        <v>44</v>
      </c>
      <c r="P60" s="21" t="n">
        <v>534</v>
      </c>
      <c r="Q60" s="21"/>
    </row>
    <row r="61" s="25" customFormat="true" ht="20.1" hidden="false" customHeight="true" outlineLevel="0" collapsed="false">
      <c r="A61" s="18" t="n">
        <v>58</v>
      </c>
      <c r="B61" s="19" t="s">
        <v>160</v>
      </c>
      <c r="C61" s="20" t="s">
        <v>168</v>
      </c>
      <c r="D61" s="20" t="s">
        <v>173</v>
      </c>
      <c r="E61" s="20" t="s">
        <v>30</v>
      </c>
      <c r="F61" s="21" t="s">
        <v>174</v>
      </c>
      <c r="G61" s="20" t="s">
        <v>25</v>
      </c>
      <c r="H61" s="22" t="n">
        <v>89.68</v>
      </c>
      <c r="I61" s="22" t="n">
        <v>89.2857142857143</v>
      </c>
      <c r="J61" s="23" t="n">
        <v>89.6011428571429</v>
      </c>
      <c r="K61" s="21" t="n">
        <v>3</v>
      </c>
      <c r="L61" s="18" t="n">
        <v>3</v>
      </c>
      <c r="M61" s="20" t="s">
        <v>26</v>
      </c>
      <c r="N61" s="24" t="n">
        <v>3.76</v>
      </c>
      <c r="O61" s="21" t="s">
        <v>44</v>
      </c>
      <c r="P61" s="21" t="n">
        <v>437</v>
      </c>
      <c r="Q61" s="21"/>
    </row>
    <row r="62" s="25" customFormat="true" ht="20.1" hidden="false" customHeight="true" outlineLevel="0" collapsed="false">
      <c r="A62" s="18" t="n">
        <v>59</v>
      </c>
      <c r="B62" s="19" t="s">
        <v>160</v>
      </c>
      <c r="C62" s="20" t="s">
        <v>175</v>
      </c>
      <c r="D62" s="20" t="s">
        <v>176</v>
      </c>
      <c r="E62" s="20" t="s">
        <v>30</v>
      </c>
      <c r="F62" s="21" t="s">
        <v>177</v>
      </c>
      <c r="G62" s="20" t="s">
        <v>25</v>
      </c>
      <c r="H62" s="22" t="n">
        <v>88.15</v>
      </c>
      <c r="I62" s="22" t="n">
        <v>89.14</v>
      </c>
      <c r="J62" s="23" t="n">
        <v>88.348</v>
      </c>
      <c r="K62" s="21" t="n">
        <v>1</v>
      </c>
      <c r="L62" s="18" t="n">
        <v>2</v>
      </c>
      <c r="M62" s="20" t="s">
        <v>26</v>
      </c>
      <c r="N62" s="24" t="n">
        <v>3.6</v>
      </c>
      <c r="O62" s="21" t="s">
        <v>27</v>
      </c>
      <c r="P62" s="21" t="n">
        <v>430</v>
      </c>
      <c r="Q62" s="21"/>
    </row>
    <row r="63" s="25" customFormat="true" ht="20.1" hidden="false" customHeight="true" outlineLevel="0" collapsed="false">
      <c r="A63" s="18" t="n">
        <v>60</v>
      </c>
      <c r="B63" s="19" t="s">
        <v>160</v>
      </c>
      <c r="C63" s="20" t="s">
        <v>175</v>
      </c>
      <c r="D63" s="20" t="s">
        <v>178</v>
      </c>
      <c r="E63" s="20" t="s">
        <v>30</v>
      </c>
      <c r="F63" s="21" t="s">
        <v>179</v>
      </c>
      <c r="G63" s="20" t="s">
        <v>25</v>
      </c>
      <c r="H63" s="22" t="n">
        <v>87.35</v>
      </c>
      <c r="I63" s="22" t="n">
        <v>89</v>
      </c>
      <c r="J63" s="23" t="n">
        <v>87.68</v>
      </c>
      <c r="K63" s="21" t="n">
        <v>2</v>
      </c>
      <c r="L63" s="18" t="n">
        <v>2</v>
      </c>
      <c r="M63" s="20" t="s">
        <v>26</v>
      </c>
      <c r="N63" s="24" t="n">
        <v>3.6</v>
      </c>
      <c r="O63" s="21" t="s">
        <v>44</v>
      </c>
      <c r="P63" s="21" t="n">
        <v>456</v>
      </c>
      <c r="Q63" s="21"/>
    </row>
    <row r="64" s="25" customFormat="true" ht="20.1" hidden="false" customHeight="true" outlineLevel="0" collapsed="false">
      <c r="A64" s="18" t="n">
        <v>61</v>
      </c>
      <c r="B64" s="19" t="s">
        <v>160</v>
      </c>
      <c r="C64" s="20" t="s">
        <v>180</v>
      </c>
      <c r="D64" s="20" t="s">
        <v>181</v>
      </c>
      <c r="E64" s="20" t="s">
        <v>23</v>
      </c>
      <c r="F64" s="21" t="s">
        <v>182</v>
      </c>
      <c r="G64" s="20" t="s">
        <v>25</v>
      </c>
      <c r="H64" s="22" t="n">
        <v>88.1</v>
      </c>
      <c r="I64" s="22" t="n">
        <v>88.14</v>
      </c>
      <c r="J64" s="23" t="n">
        <v>88.108</v>
      </c>
      <c r="K64" s="21" t="n">
        <v>1</v>
      </c>
      <c r="L64" s="18" t="n">
        <v>4</v>
      </c>
      <c r="M64" s="20" t="s">
        <v>26</v>
      </c>
      <c r="N64" s="24" t="n">
        <v>3.6</v>
      </c>
      <c r="O64" s="21" t="s">
        <v>44</v>
      </c>
      <c r="P64" s="21" t="n">
        <v>428</v>
      </c>
      <c r="Q64" s="21"/>
    </row>
    <row r="65" s="25" customFormat="true" ht="20.1" hidden="false" customHeight="true" outlineLevel="0" collapsed="false">
      <c r="A65" s="18" t="n">
        <v>62</v>
      </c>
      <c r="B65" s="19" t="s">
        <v>160</v>
      </c>
      <c r="C65" s="20" t="s">
        <v>180</v>
      </c>
      <c r="D65" s="20" t="s">
        <v>183</v>
      </c>
      <c r="E65" s="20" t="s">
        <v>30</v>
      </c>
      <c r="F65" s="21" t="s">
        <v>184</v>
      </c>
      <c r="G65" s="20" t="s">
        <v>25</v>
      </c>
      <c r="H65" s="22" t="n">
        <v>87.26</v>
      </c>
      <c r="I65" s="22" t="n">
        <v>86.29</v>
      </c>
      <c r="J65" s="23" t="n">
        <v>87.066</v>
      </c>
      <c r="K65" s="21" t="n">
        <v>2</v>
      </c>
      <c r="L65" s="18" t="n">
        <v>4</v>
      </c>
      <c r="M65" s="20" t="s">
        <v>26</v>
      </c>
      <c r="N65" s="24" t="n">
        <v>3.61</v>
      </c>
      <c r="O65" s="21" t="s">
        <v>27</v>
      </c>
      <c r="P65" s="21" t="n">
        <v>463</v>
      </c>
      <c r="Q65" s="21"/>
    </row>
    <row r="66" s="25" customFormat="true" ht="20.1" hidden="false" customHeight="true" outlineLevel="0" collapsed="false">
      <c r="A66" s="18" t="n">
        <v>63</v>
      </c>
      <c r="B66" s="19" t="s">
        <v>160</v>
      </c>
      <c r="C66" s="20" t="s">
        <v>185</v>
      </c>
      <c r="D66" s="20" t="s">
        <v>186</v>
      </c>
      <c r="E66" s="20" t="s">
        <v>23</v>
      </c>
      <c r="F66" s="21" t="s">
        <v>187</v>
      </c>
      <c r="G66" s="20" t="s">
        <v>25</v>
      </c>
      <c r="H66" s="22" t="n">
        <v>87.76</v>
      </c>
      <c r="I66" s="22" t="n">
        <v>88.14</v>
      </c>
      <c r="J66" s="23" t="n">
        <v>87.836</v>
      </c>
      <c r="K66" s="21" t="n">
        <v>1</v>
      </c>
      <c r="L66" s="18" t="n">
        <v>2</v>
      </c>
      <c r="M66" s="20" t="s">
        <v>26</v>
      </c>
      <c r="N66" s="24" t="n">
        <v>3.58</v>
      </c>
      <c r="O66" s="21" t="s">
        <v>27</v>
      </c>
      <c r="P66" s="21" t="n">
        <v>451</v>
      </c>
      <c r="Q66" s="21"/>
    </row>
    <row r="67" s="25" customFormat="true" ht="20.1" hidden="false" customHeight="true" outlineLevel="0" collapsed="false">
      <c r="A67" s="18" t="n">
        <v>64</v>
      </c>
      <c r="B67" s="19" t="s">
        <v>188</v>
      </c>
      <c r="C67" s="20" t="s">
        <v>189</v>
      </c>
      <c r="D67" s="20" t="s">
        <v>190</v>
      </c>
      <c r="E67" s="20" t="s">
        <v>30</v>
      </c>
      <c r="F67" s="21" t="s">
        <v>191</v>
      </c>
      <c r="G67" s="20" t="s">
        <v>25</v>
      </c>
      <c r="H67" s="22" t="n">
        <v>88.89</v>
      </c>
      <c r="I67" s="22" t="n">
        <v>91.44</v>
      </c>
      <c r="J67" s="23" t="n">
        <v>89.4</v>
      </c>
      <c r="K67" s="21" t="n">
        <v>1</v>
      </c>
      <c r="L67" s="21" t="n">
        <v>3</v>
      </c>
      <c r="M67" s="19" t="s">
        <v>26</v>
      </c>
      <c r="N67" s="28" t="n">
        <v>3.68</v>
      </c>
      <c r="O67" s="21" t="s">
        <v>27</v>
      </c>
      <c r="P67" s="21" t="n">
        <v>490</v>
      </c>
      <c r="Q67" s="21"/>
    </row>
    <row r="68" s="25" customFormat="true" ht="20.1" hidden="false" customHeight="true" outlineLevel="0" collapsed="false">
      <c r="A68" s="18" t="n">
        <v>65</v>
      </c>
      <c r="B68" s="19" t="s">
        <v>188</v>
      </c>
      <c r="C68" s="20" t="s">
        <v>192</v>
      </c>
      <c r="D68" s="20" t="s">
        <v>193</v>
      </c>
      <c r="E68" s="20" t="s">
        <v>23</v>
      </c>
      <c r="F68" s="21" t="s">
        <v>194</v>
      </c>
      <c r="G68" s="20" t="s">
        <v>25</v>
      </c>
      <c r="H68" s="22" t="n">
        <v>85.69</v>
      </c>
      <c r="I68" s="22" t="n">
        <v>88.75</v>
      </c>
      <c r="J68" s="23" t="n">
        <v>86.3</v>
      </c>
      <c r="K68" s="21" t="n">
        <v>1</v>
      </c>
      <c r="L68" s="21" t="n">
        <v>3</v>
      </c>
      <c r="M68" s="19" t="s">
        <v>26</v>
      </c>
      <c r="N68" s="28" t="n">
        <v>3.49</v>
      </c>
      <c r="O68" s="21" t="s">
        <v>27</v>
      </c>
      <c r="P68" s="21" t="n">
        <v>492</v>
      </c>
      <c r="Q68" s="21"/>
    </row>
    <row r="69" s="25" customFormat="true" ht="20.1" hidden="false" customHeight="true" outlineLevel="0" collapsed="false">
      <c r="A69" s="18" t="n">
        <v>66</v>
      </c>
      <c r="B69" s="19" t="s">
        <v>188</v>
      </c>
      <c r="C69" s="20" t="s">
        <v>195</v>
      </c>
      <c r="D69" s="20" t="s">
        <v>196</v>
      </c>
      <c r="E69" s="20" t="s">
        <v>23</v>
      </c>
      <c r="F69" s="21" t="s">
        <v>197</v>
      </c>
      <c r="G69" s="20" t="s">
        <v>25</v>
      </c>
      <c r="H69" s="22" t="n">
        <v>87.64</v>
      </c>
      <c r="I69" s="22" t="n">
        <v>87</v>
      </c>
      <c r="J69" s="23" t="n">
        <v>87.51</v>
      </c>
      <c r="K69" s="21" t="n">
        <v>1</v>
      </c>
      <c r="L69" s="21" t="n">
        <v>3</v>
      </c>
      <c r="M69" s="19" t="s">
        <v>26</v>
      </c>
      <c r="N69" s="28" t="n">
        <v>3.59</v>
      </c>
      <c r="O69" s="21" t="s">
        <v>27</v>
      </c>
      <c r="P69" s="21" t="n">
        <v>432</v>
      </c>
      <c r="Q69" s="21"/>
    </row>
    <row r="70" s="25" customFormat="true" ht="20.1" hidden="false" customHeight="true" outlineLevel="0" collapsed="false">
      <c r="A70" s="18" t="n">
        <v>67</v>
      </c>
      <c r="B70" s="19" t="s">
        <v>188</v>
      </c>
      <c r="C70" s="20" t="s">
        <v>195</v>
      </c>
      <c r="D70" s="20" t="s">
        <v>198</v>
      </c>
      <c r="E70" s="20" t="s">
        <v>23</v>
      </c>
      <c r="F70" s="21" t="s">
        <v>199</v>
      </c>
      <c r="G70" s="20" t="s">
        <v>25</v>
      </c>
      <c r="H70" s="22" t="n">
        <v>87.06</v>
      </c>
      <c r="I70" s="22" t="n">
        <v>87.18</v>
      </c>
      <c r="J70" s="23" t="n">
        <v>87.08</v>
      </c>
      <c r="K70" s="21" t="n">
        <v>2</v>
      </c>
      <c r="L70" s="21" t="n">
        <v>3</v>
      </c>
      <c r="M70" s="19" t="s">
        <v>26</v>
      </c>
      <c r="N70" s="28" t="n">
        <v>3.55</v>
      </c>
      <c r="O70" s="21" t="s">
        <v>27</v>
      </c>
      <c r="P70" s="21" t="n">
        <v>454</v>
      </c>
      <c r="Q70" s="21"/>
    </row>
    <row r="71" s="25" customFormat="true" ht="20.1" hidden="false" customHeight="true" outlineLevel="0" collapsed="false">
      <c r="A71" s="18" t="n">
        <v>68</v>
      </c>
      <c r="B71" s="19" t="s">
        <v>188</v>
      </c>
      <c r="C71" s="20" t="s">
        <v>200</v>
      </c>
      <c r="D71" s="20" t="s">
        <v>201</v>
      </c>
      <c r="E71" s="20" t="s">
        <v>23</v>
      </c>
      <c r="F71" s="21" t="s">
        <v>202</v>
      </c>
      <c r="G71" s="20" t="s">
        <v>25</v>
      </c>
      <c r="H71" s="22" t="n">
        <v>87.54</v>
      </c>
      <c r="I71" s="22" t="n">
        <v>89.27</v>
      </c>
      <c r="J71" s="23" t="n">
        <v>87.89</v>
      </c>
      <c r="K71" s="21" t="n">
        <v>1</v>
      </c>
      <c r="L71" s="21" t="n">
        <v>3</v>
      </c>
      <c r="M71" s="19" t="s">
        <v>26</v>
      </c>
      <c r="N71" s="28" t="n">
        <v>3.64</v>
      </c>
      <c r="O71" s="21" t="s">
        <v>27</v>
      </c>
      <c r="P71" s="21" t="n">
        <v>461</v>
      </c>
      <c r="Q71" s="21"/>
    </row>
    <row r="72" s="25" customFormat="true" ht="20.1" hidden="false" customHeight="true" outlineLevel="0" collapsed="false">
      <c r="A72" s="18" t="n">
        <v>69</v>
      </c>
      <c r="B72" s="19" t="s">
        <v>188</v>
      </c>
      <c r="C72" s="20" t="s">
        <v>200</v>
      </c>
      <c r="D72" s="20" t="s">
        <v>203</v>
      </c>
      <c r="E72" s="20" t="s">
        <v>23</v>
      </c>
      <c r="F72" s="21" t="s">
        <v>204</v>
      </c>
      <c r="G72" s="20" t="s">
        <v>25</v>
      </c>
      <c r="H72" s="22" t="n">
        <v>85.93</v>
      </c>
      <c r="I72" s="22" t="n">
        <v>86.55</v>
      </c>
      <c r="J72" s="23" t="n">
        <v>86.05</v>
      </c>
      <c r="K72" s="21" t="n">
        <v>2</v>
      </c>
      <c r="L72" s="21" t="n">
        <v>3</v>
      </c>
      <c r="M72" s="19" t="s">
        <v>26</v>
      </c>
      <c r="N72" s="28" t="n">
        <v>3.5</v>
      </c>
      <c r="O72" s="21" t="s">
        <v>27</v>
      </c>
      <c r="P72" s="21" t="n">
        <v>474</v>
      </c>
      <c r="Q72" s="21"/>
    </row>
    <row r="73" s="25" customFormat="true" ht="20.1" hidden="false" customHeight="true" outlineLevel="0" collapsed="false">
      <c r="A73" s="18" t="n">
        <v>70</v>
      </c>
      <c r="B73" s="19" t="s">
        <v>188</v>
      </c>
      <c r="C73" s="20" t="s">
        <v>205</v>
      </c>
      <c r="D73" s="20" t="s">
        <v>206</v>
      </c>
      <c r="E73" s="20" t="s">
        <v>23</v>
      </c>
      <c r="F73" s="21" t="s">
        <v>207</v>
      </c>
      <c r="G73" s="20" t="s">
        <v>25</v>
      </c>
      <c r="H73" s="22" t="n">
        <v>88.59</v>
      </c>
      <c r="I73" s="22" t="n">
        <v>89.3</v>
      </c>
      <c r="J73" s="23" t="n">
        <v>88.73</v>
      </c>
      <c r="K73" s="21" t="n">
        <v>1</v>
      </c>
      <c r="L73" s="21" t="n">
        <v>2</v>
      </c>
      <c r="M73" s="19" t="s">
        <v>26</v>
      </c>
      <c r="N73" s="28" t="n">
        <v>3.71</v>
      </c>
      <c r="O73" s="21" t="s">
        <v>27</v>
      </c>
      <c r="P73" s="21" t="n">
        <v>535</v>
      </c>
      <c r="Q73" s="21"/>
    </row>
    <row r="74" s="25" customFormat="true" ht="20.1" hidden="false" customHeight="true" outlineLevel="0" collapsed="false">
      <c r="A74" s="18" t="n">
        <v>71</v>
      </c>
      <c r="B74" s="19" t="s">
        <v>188</v>
      </c>
      <c r="C74" s="20" t="s">
        <v>208</v>
      </c>
      <c r="D74" s="20" t="s">
        <v>209</v>
      </c>
      <c r="E74" s="20" t="s">
        <v>30</v>
      </c>
      <c r="F74" s="21" t="s">
        <v>210</v>
      </c>
      <c r="G74" s="20" t="s">
        <v>25</v>
      </c>
      <c r="H74" s="22" t="n">
        <v>84.29</v>
      </c>
      <c r="I74" s="22" t="n">
        <v>90.8</v>
      </c>
      <c r="J74" s="23" t="n">
        <v>85.59</v>
      </c>
      <c r="K74" s="21" t="n">
        <v>1</v>
      </c>
      <c r="L74" s="21" t="n">
        <v>3</v>
      </c>
      <c r="M74" s="19" t="s">
        <v>26</v>
      </c>
      <c r="N74" s="28" t="n">
        <v>3.32</v>
      </c>
      <c r="O74" s="21" t="s">
        <v>27</v>
      </c>
      <c r="P74" s="21" t="n">
        <v>435</v>
      </c>
      <c r="Q74" s="21"/>
    </row>
    <row r="75" s="25" customFormat="true" ht="20.1" hidden="false" customHeight="true" outlineLevel="0" collapsed="false">
      <c r="A75" s="18" t="n">
        <v>72</v>
      </c>
      <c r="B75" s="19" t="s">
        <v>211</v>
      </c>
      <c r="C75" s="20" t="s">
        <v>212</v>
      </c>
      <c r="D75" s="20" t="s">
        <v>213</v>
      </c>
      <c r="E75" s="20" t="s">
        <v>30</v>
      </c>
      <c r="F75" s="21" t="s">
        <v>214</v>
      </c>
      <c r="G75" s="20" t="s">
        <v>25</v>
      </c>
      <c r="H75" s="22" t="n">
        <v>86.06</v>
      </c>
      <c r="I75" s="22" t="n">
        <v>88</v>
      </c>
      <c r="J75" s="23" t="n">
        <v>86.45</v>
      </c>
      <c r="K75" s="21" t="n">
        <v>1</v>
      </c>
      <c r="L75" s="21" t="n">
        <v>4</v>
      </c>
      <c r="M75" s="19" t="s">
        <v>26</v>
      </c>
      <c r="N75" s="24" t="n">
        <v>3.52</v>
      </c>
      <c r="O75" s="21" t="s">
        <v>44</v>
      </c>
      <c r="P75" s="21" t="n">
        <v>435</v>
      </c>
      <c r="Q75" s="21"/>
    </row>
    <row r="76" s="25" customFormat="true" ht="20.1" hidden="false" customHeight="true" outlineLevel="0" collapsed="false">
      <c r="A76" s="18" t="n">
        <v>73</v>
      </c>
      <c r="B76" s="19" t="s">
        <v>211</v>
      </c>
      <c r="C76" s="20" t="s">
        <v>212</v>
      </c>
      <c r="D76" s="20" t="s">
        <v>215</v>
      </c>
      <c r="E76" s="20" t="s">
        <v>30</v>
      </c>
      <c r="F76" s="21" t="s">
        <v>216</v>
      </c>
      <c r="G76" s="20" t="s">
        <v>25</v>
      </c>
      <c r="H76" s="22" t="n">
        <v>83.43</v>
      </c>
      <c r="I76" s="22" t="n">
        <v>88</v>
      </c>
      <c r="J76" s="23" t="n">
        <v>84.34</v>
      </c>
      <c r="K76" s="21" t="n">
        <v>2</v>
      </c>
      <c r="L76" s="21" t="n">
        <v>4</v>
      </c>
      <c r="M76" s="19" t="s">
        <v>26</v>
      </c>
      <c r="N76" s="24" t="n">
        <v>3.28</v>
      </c>
      <c r="O76" s="21" t="s">
        <v>44</v>
      </c>
      <c r="P76" s="21" t="n">
        <v>440</v>
      </c>
      <c r="Q76" s="21"/>
    </row>
    <row r="77" s="25" customFormat="true" ht="20.1" hidden="false" customHeight="true" outlineLevel="0" collapsed="false">
      <c r="A77" s="18" t="n">
        <v>74</v>
      </c>
      <c r="B77" s="19" t="s">
        <v>211</v>
      </c>
      <c r="C77" s="20" t="s">
        <v>217</v>
      </c>
      <c r="D77" s="20" t="s">
        <v>218</v>
      </c>
      <c r="E77" s="20" t="s">
        <v>23</v>
      </c>
      <c r="F77" s="21" t="s">
        <v>219</v>
      </c>
      <c r="G77" s="20" t="s">
        <v>25</v>
      </c>
      <c r="H77" s="22" t="n">
        <v>85.5</v>
      </c>
      <c r="I77" s="22" t="n">
        <v>89</v>
      </c>
      <c r="J77" s="23" t="n">
        <v>86.2</v>
      </c>
      <c r="K77" s="21" t="n">
        <v>1</v>
      </c>
      <c r="L77" s="21" t="n">
        <v>6</v>
      </c>
      <c r="M77" s="19" t="s">
        <v>26</v>
      </c>
      <c r="N77" s="24" t="n">
        <v>3.46</v>
      </c>
      <c r="O77" s="21" t="s">
        <v>27</v>
      </c>
      <c r="P77" s="21" t="n">
        <v>466</v>
      </c>
      <c r="Q77" s="21"/>
    </row>
    <row r="78" s="25" customFormat="true" ht="20.1" hidden="false" customHeight="true" outlineLevel="0" collapsed="false">
      <c r="A78" s="18" t="n">
        <v>75</v>
      </c>
      <c r="B78" s="19" t="s">
        <v>211</v>
      </c>
      <c r="C78" s="20" t="s">
        <v>217</v>
      </c>
      <c r="D78" s="20" t="s">
        <v>220</v>
      </c>
      <c r="E78" s="20" t="s">
        <v>23</v>
      </c>
      <c r="F78" s="21" t="s">
        <v>221</v>
      </c>
      <c r="G78" s="20" t="s">
        <v>25</v>
      </c>
      <c r="H78" s="22" t="n">
        <v>85.05</v>
      </c>
      <c r="I78" s="22" t="n">
        <v>88.75</v>
      </c>
      <c r="J78" s="23" t="n">
        <v>85.79</v>
      </c>
      <c r="K78" s="21" t="n">
        <v>2</v>
      </c>
      <c r="L78" s="21" t="n">
        <v>6</v>
      </c>
      <c r="M78" s="19" t="s">
        <v>26</v>
      </c>
      <c r="N78" s="24" t="n">
        <v>3.44</v>
      </c>
      <c r="O78" s="21" t="s">
        <v>44</v>
      </c>
      <c r="P78" s="21" t="n">
        <v>504</v>
      </c>
      <c r="Q78" s="21"/>
    </row>
    <row r="79" s="25" customFormat="true" ht="20.1" hidden="false" customHeight="true" outlineLevel="0" collapsed="false">
      <c r="A79" s="18" t="n">
        <v>76</v>
      </c>
      <c r="B79" s="19" t="s">
        <v>211</v>
      </c>
      <c r="C79" s="20" t="s">
        <v>222</v>
      </c>
      <c r="D79" s="20" t="s">
        <v>223</v>
      </c>
      <c r="E79" s="20" t="s">
        <v>23</v>
      </c>
      <c r="F79" s="21" t="s">
        <v>224</v>
      </c>
      <c r="G79" s="20" t="s">
        <v>25</v>
      </c>
      <c r="H79" s="22" t="n">
        <v>90.15</v>
      </c>
      <c r="I79" s="22" t="n">
        <v>89.5</v>
      </c>
      <c r="J79" s="23" t="n">
        <v>90.02</v>
      </c>
      <c r="K79" s="21" t="n">
        <v>1</v>
      </c>
      <c r="L79" s="21" t="n">
        <v>7</v>
      </c>
      <c r="M79" s="19" t="s">
        <v>26</v>
      </c>
      <c r="N79" s="24" t="n">
        <v>3.8</v>
      </c>
      <c r="O79" s="21" t="s">
        <v>44</v>
      </c>
      <c r="P79" s="21" t="n">
        <v>521</v>
      </c>
      <c r="Q79" s="21"/>
    </row>
    <row r="80" s="25" customFormat="true" ht="20.1" hidden="false" customHeight="true" outlineLevel="0" collapsed="false">
      <c r="A80" s="18" t="n">
        <v>77</v>
      </c>
      <c r="B80" s="19" t="s">
        <v>211</v>
      </c>
      <c r="C80" s="20" t="s">
        <v>222</v>
      </c>
      <c r="D80" s="20" t="s">
        <v>225</v>
      </c>
      <c r="E80" s="20" t="s">
        <v>23</v>
      </c>
      <c r="F80" s="21" t="s">
        <v>226</v>
      </c>
      <c r="G80" s="20" t="s">
        <v>25</v>
      </c>
      <c r="H80" s="22" t="n">
        <v>89.304395</v>
      </c>
      <c r="I80" s="22" t="n">
        <v>89</v>
      </c>
      <c r="J80" s="23" t="n">
        <v>89.24</v>
      </c>
      <c r="K80" s="21" t="n">
        <v>2</v>
      </c>
      <c r="L80" s="21" t="n">
        <v>7</v>
      </c>
      <c r="M80" s="19" t="s">
        <v>26</v>
      </c>
      <c r="N80" s="24" t="n">
        <v>3.76</v>
      </c>
      <c r="O80" s="21" t="s">
        <v>44</v>
      </c>
      <c r="P80" s="21" t="n">
        <v>505</v>
      </c>
      <c r="Q80" s="21"/>
    </row>
    <row r="81" s="25" customFormat="true" ht="20.1" hidden="false" customHeight="true" outlineLevel="0" collapsed="false">
      <c r="A81" s="18" t="n">
        <v>78</v>
      </c>
      <c r="B81" s="19" t="s">
        <v>211</v>
      </c>
      <c r="C81" s="20" t="s">
        <v>222</v>
      </c>
      <c r="D81" s="20" t="s">
        <v>227</v>
      </c>
      <c r="E81" s="20" t="s">
        <v>23</v>
      </c>
      <c r="F81" s="21" t="s">
        <v>228</v>
      </c>
      <c r="G81" s="20" t="s">
        <v>25</v>
      </c>
      <c r="H81" s="22" t="n">
        <v>86.463586</v>
      </c>
      <c r="I81" s="22" t="n">
        <v>86.75</v>
      </c>
      <c r="J81" s="23" t="n">
        <v>86.52</v>
      </c>
      <c r="K81" s="21" t="n">
        <v>3</v>
      </c>
      <c r="L81" s="21" t="n">
        <v>7</v>
      </c>
      <c r="M81" s="19" t="s">
        <v>26</v>
      </c>
      <c r="N81" s="24" t="n">
        <v>3.53</v>
      </c>
      <c r="O81" s="21" t="s">
        <v>27</v>
      </c>
      <c r="P81" s="21" t="n">
        <v>484</v>
      </c>
      <c r="Q81" s="21"/>
    </row>
    <row r="82" s="25" customFormat="true" ht="20.1" hidden="false" customHeight="true" outlineLevel="0" collapsed="false">
      <c r="A82" s="18" t="n">
        <v>79</v>
      </c>
      <c r="B82" s="19" t="s">
        <v>229</v>
      </c>
      <c r="C82" s="20" t="s">
        <v>230</v>
      </c>
      <c r="D82" s="20" t="s">
        <v>231</v>
      </c>
      <c r="E82" s="20" t="s">
        <v>23</v>
      </c>
      <c r="F82" s="21" t="s">
        <v>232</v>
      </c>
      <c r="G82" s="20" t="s">
        <v>25</v>
      </c>
      <c r="H82" s="22" t="n">
        <v>86.03</v>
      </c>
      <c r="I82" s="22" t="n">
        <v>94.1</v>
      </c>
      <c r="J82" s="23" t="n">
        <v>87.64</v>
      </c>
      <c r="K82" s="21" t="n">
        <v>1</v>
      </c>
      <c r="L82" s="18" t="n">
        <v>8</v>
      </c>
      <c r="M82" s="20" t="s">
        <v>26</v>
      </c>
      <c r="N82" s="24" t="n">
        <v>3.51</v>
      </c>
      <c r="O82" s="21" t="s">
        <v>27</v>
      </c>
      <c r="P82" s="21" t="n">
        <v>425</v>
      </c>
      <c r="Q82" s="21"/>
    </row>
    <row r="83" s="25" customFormat="true" ht="20.1" hidden="false" customHeight="true" outlineLevel="0" collapsed="false">
      <c r="A83" s="18" t="n">
        <v>80</v>
      </c>
      <c r="B83" s="19" t="s">
        <v>229</v>
      </c>
      <c r="C83" s="20" t="s">
        <v>230</v>
      </c>
      <c r="D83" s="20" t="s">
        <v>233</v>
      </c>
      <c r="E83" s="20" t="s">
        <v>23</v>
      </c>
      <c r="F83" s="21" t="s">
        <v>234</v>
      </c>
      <c r="G83" s="20" t="s">
        <v>25</v>
      </c>
      <c r="H83" s="22" t="n">
        <v>87.03</v>
      </c>
      <c r="I83" s="22" t="n">
        <v>85.8</v>
      </c>
      <c r="J83" s="23" t="n">
        <v>86.78</v>
      </c>
      <c r="K83" s="21" t="n">
        <v>2</v>
      </c>
      <c r="L83" s="18" t="n">
        <v>8</v>
      </c>
      <c r="M83" s="20" t="s">
        <v>26</v>
      </c>
      <c r="N83" s="24" t="n">
        <v>3.61</v>
      </c>
      <c r="O83" s="21" t="s">
        <v>44</v>
      </c>
      <c r="P83" s="21" t="n">
        <v>474</v>
      </c>
      <c r="Q83" s="21"/>
    </row>
    <row r="84" s="25" customFormat="true" ht="20.1" hidden="false" customHeight="true" outlineLevel="0" collapsed="false">
      <c r="A84" s="18" t="n">
        <v>81</v>
      </c>
      <c r="B84" s="19" t="s">
        <v>229</v>
      </c>
      <c r="C84" s="20" t="s">
        <v>230</v>
      </c>
      <c r="D84" s="20" t="s">
        <v>235</v>
      </c>
      <c r="E84" s="20" t="s">
        <v>30</v>
      </c>
      <c r="F84" s="21" t="s">
        <v>236</v>
      </c>
      <c r="G84" s="20" t="s">
        <v>25</v>
      </c>
      <c r="H84" s="22" t="n">
        <v>85.45</v>
      </c>
      <c r="I84" s="22" t="n">
        <v>91.4</v>
      </c>
      <c r="J84" s="23" t="n">
        <v>86.64</v>
      </c>
      <c r="K84" s="21" t="n">
        <v>3</v>
      </c>
      <c r="L84" s="18" t="n">
        <v>8</v>
      </c>
      <c r="M84" s="20" t="s">
        <v>26</v>
      </c>
      <c r="N84" s="24" t="n">
        <v>3.44</v>
      </c>
      <c r="O84" s="21" t="s">
        <v>44</v>
      </c>
      <c r="P84" s="21" t="n">
        <v>426</v>
      </c>
      <c r="Q84" s="21"/>
    </row>
    <row r="85" s="25" customFormat="true" ht="20.1" hidden="false" customHeight="true" outlineLevel="0" collapsed="false">
      <c r="A85" s="18" t="n">
        <v>82</v>
      </c>
      <c r="B85" s="19" t="s">
        <v>229</v>
      </c>
      <c r="C85" s="20" t="s">
        <v>237</v>
      </c>
      <c r="D85" s="20" t="s">
        <v>238</v>
      </c>
      <c r="E85" s="20" t="s">
        <v>23</v>
      </c>
      <c r="F85" s="21" t="s">
        <v>239</v>
      </c>
      <c r="G85" s="20" t="s">
        <v>25</v>
      </c>
      <c r="H85" s="22" t="n">
        <v>83.78</v>
      </c>
      <c r="I85" s="22" t="n">
        <v>95.7</v>
      </c>
      <c r="J85" s="23" t="n">
        <v>86.16</v>
      </c>
      <c r="K85" s="21" t="n">
        <v>1</v>
      </c>
      <c r="L85" s="18" t="n">
        <v>3</v>
      </c>
      <c r="M85" s="20" t="s">
        <v>26</v>
      </c>
      <c r="N85" s="24" t="n">
        <v>3.31</v>
      </c>
      <c r="O85" s="21" t="s">
        <v>44</v>
      </c>
      <c r="P85" s="21" t="n">
        <v>488</v>
      </c>
      <c r="Q85" s="21"/>
    </row>
    <row r="86" s="25" customFormat="true" ht="20.1" hidden="false" customHeight="true" outlineLevel="0" collapsed="false">
      <c r="A86" s="18" t="n">
        <v>83</v>
      </c>
      <c r="B86" s="19" t="s">
        <v>229</v>
      </c>
      <c r="C86" s="20" t="s">
        <v>240</v>
      </c>
      <c r="D86" s="20" t="s">
        <v>241</v>
      </c>
      <c r="E86" s="20" t="s">
        <v>23</v>
      </c>
      <c r="F86" s="21" t="s">
        <v>242</v>
      </c>
      <c r="G86" s="20" t="s">
        <v>25</v>
      </c>
      <c r="H86" s="22" t="n">
        <v>87.13</v>
      </c>
      <c r="I86" s="22" t="n">
        <v>92.8</v>
      </c>
      <c r="J86" s="23" t="n">
        <v>88.26</v>
      </c>
      <c r="K86" s="21" t="n">
        <v>1</v>
      </c>
      <c r="L86" s="18" t="n">
        <v>4</v>
      </c>
      <c r="M86" s="20" t="s">
        <v>26</v>
      </c>
      <c r="N86" s="24" t="n">
        <v>3.6</v>
      </c>
      <c r="O86" s="21" t="s">
        <v>44</v>
      </c>
      <c r="P86" s="21" t="n">
        <v>476</v>
      </c>
      <c r="Q86" s="21"/>
    </row>
    <row r="87" s="25" customFormat="true" ht="20.1" hidden="false" customHeight="true" outlineLevel="0" collapsed="false">
      <c r="A87" s="18" t="n">
        <v>84</v>
      </c>
      <c r="B87" s="19" t="s">
        <v>229</v>
      </c>
      <c r="C87" s="20" t="s">
        <v>243</v>
      </c>
      <c r="D87" s="20" t="s">
        <v>244</v>
      </c>
      <c r="E87" s="20" t="s">
        <v>30</v>
      </c>
      <c r="F87" s="21" t="s">
        <v>245</v>
      </c>
      <c r="G87" s="20" t="s">
        <v>25</v>
      </c>
      <c r="H87" s="22" t="n">
        <v>90.05</v>
      </c>
      <c r="I87" s="22" t="n">
        <v>90.6</v>
      </c>
      <c r="J87" s="23" t="n">
        <v>90.16</v>
      </c>
      <c r="K87" s="21" t="n">
        <v>1</v>
      </c>
      <c r="L87" s="18" t="n">
        <v>5</v>
      </c>
      <c r="M87" s="20" t="s">
        <v>26</v>
      </c>
      <c r="N87" s="24" t="n">
        <v>3.69</v>
      </c>
      <c r="O87" s="21" t="s">
        <v>27</v>
      </c>
      <c r="P87" s="21" t="n">
        <v>436</v>
      </c>
      <c r="Q87" s="21"/>
    </row>
    <row r="88" s="25" customFormat="true" ht="20.1" hidden="false" customHeight="true" outlineLevel="0" collapsed="false">
      <c r="A88" s="18" t="n">
        <v>85</v>
      </c>
      <c r="B88" s="19" t="s">
        <v>229</v>
      </c>
      <c r="C88" s="20" t="s">
        <v>243</v>
      </c>
      <c r="D88" s="20" t="s">
        <v>246</v>
      </c>
      <c r="E88" s="20" t="s">
        <v>23</v>
      </c>
      <c r="F88" s="21" t="s">
        <v>247</v>
      </c>
      <c r="G88" s="20" t="s">
        <v>25</v>
      </c>
      <c r="H88" s="22" t="n">
        <v>86.61</v>
      </c>
      <c r="I88" s="22" t="n">
        <v>86.6</v>
      </c>
      <c r="J88" s="23" t="n">
        <v>86.61</v>
      </c>
      <c r="K88" s="21" t="n">
        <v>2</v>
      </c>
      <c r="L88" s="18" t="n">
        <v>5</v>
      </c>
      <c r="M88" s="20" t="s">
        <v>26</v>
      </c>
      <c r="N88" s="24" t="n">
        <v>3.55</v>
      </c>
      <c r="O88" s="21" t="s">
        <v>44</v>
      </c>
      <c r="P88" s="21" t="n">
        <v>448</v>
      </c>
      <c r="Q88" s="21"/>
    </row>
    <row r="89" s="25" customFormat="true" ht="20.1" hidden="false" customHeight="true" outlineLevel="0" collapsed="false">
      <c r="A89" s="18" t="n">
        <v>86</v>
      </c>
      <c r="B89" s="19" t="s">
        <v>229</v>
      </c>
      <c r="C89" s="20" t="s">
        <v>248</v>
      </c>
      <c r="D89" s="20" t="s">
        <v>249</v>
      </c>
      <c r="E89" s="20" t="s">
        <v>23</v>
      </c>
      <c r="F89" s="21" t="s">
        <v>250</v>
      </c>
      <c r="G89" s="20" t="s">
        <v>25</v>
      </c>
      <c r="H89" s="22" t="n">
        <v>81.36</v>
      </c>
      <c r="I89" s="22" t="n">
        <v>87</v>
      </c>
      <c r="J89" s="23" t="n">
        <v>82.49</v>
      </c>
      <c r="K89" s="21" t="n">
        <v>1</v>
      </c>
      <c r="L89" s="18" t="n">
        <v>1</v>
      </c>
      <c r="M89" s="20" t="s">
        <v>26</v>
      </c>
      <c r="N89" s="24" t="n">
        <v>3.11</v>
      </c>
      <c r="O89" s="21" t="s">
        <v>27</v>
      </c>
      <c r="P89" s="21" t="n">
        <v>448</v>
      </c>
      <c r="Q89" s="21"/>
    </row>
    <row r="90" s="25" customFormat="true" ht="20.1" hidden="false" customHeight="true" outlineLevel="0" collapsed="false">
      <c r="A90" s="18" t="n">
        <v>87</v>
      </c>
      <c r="B90" s="19" t="s">
        <v>251</v>
      </c>
      <c r="C90" s="20" t="s">
        <v>252</v>
      </c>
      <c r="D90" s="20" t="s">
        <v>253</v>
      </c>
      <c r="E90" s="20" t="s">
        <v>23</v>
      </c>
      <c r="F90" s="21" t="s">
        <v>254</v>
      </c>
      <c r="G90" s="20" t="s">
        <v>25</v>
      </c>
      <c r="H90" s="22" t="n">
        <v>90.46</v>
      </c>
      <c r="I90" s="22" t="n">
        <v>90</v>
      </c>
      <c r="J90" s="23" t="n">
        <v>90.37</v>
      </c>
      <c r="K90" s="21" t="n">
        <v>1</v>
      </c>
      <c r="L90" s="21" t="n">
        <v>5</v>
      </c>
      <c r="M90" s="19" t="s">
        <v>26</v>
      </c>
      <c r="N90" s="24" t="n">
        <v>3.74</v>
      </c>
      <c r="O90" s="21" t="s">
        <v>44</v>
      </c>
      <c r="P90" s="21" t="n">
        <v>479</v>
      </c>
      <c r="Q90" s="21"/>
    </row>
    <row r="91" s="25" customFormat="true" ht="20.1" hidden="false" customHeight="true" outlineLevel="0" collapsed="false">
      <c r="A91" s="18" t="n">
        <v>88</v>
      </c>
      <c r="B91" s="19" t="s">
        <v>251</v>
      </c>
      <c r="C91" s="20" t="s">
        <v>252</v>
      </c>
      <c r="D91" s="20" t="s">
        <v>255</v>
      </c>
      <c r="E91" s="20" t="s">
        <v>23</v>
      </c>
      <c r="F91" s="21" t="s">
        <v>256</v>
      </c>
      <c r="G91" s="20" t="s">
        <v>25</v>
      </c>
      <c r="H91" s="22" t="n">
        <v>86.34</v>
      </c>
      <c r="I91" s="22" t="n">
        <v>90.3</v>
      </c>
      <c r="J91" s="23" t="n">
        <v>87.13</v>
      </c>
      <c r="K91" s="21" t="n">
        <v>2</v>
      </c>
      <c r="L91" s="21" t="n">
        <v>5</v>
      </c>
      <c r="M91" s="19" t="s">
        <v>26</v>
      </c>
      <c r="N91" s="24" t="n">
        <v>3.53</v>
      </c>
      <c r="O91" s="21" t="s">
        <v>44</v>
      </c>
      <c r="P91" s="21" t="n">
        <v>425</v>
      </c>
      <c r="Q91" s="21"/>
    </row>
    <row r="92" s="25" customFormat="true" ht="20.1" hidden="false" customHeight="true" outlineLevel="0" collapsed="false">
      <c r="A92" s="18" t="n">
        <v>89</v>
      </c>
      <c r="B92" s="19" t="s">
        <v>251</v>
      </c>
      <c r="C92" s="20" t="s">
        <v>257</v>
      </c>
      <c r="D92" s="20" t="s">
        <v>258</v>
      </c>
      <c r="E92" s="20" t="s">
        <v>23</v>
      </c>
      <c r="F92" s="21" t="s">
        <v>259</v>
      </c>
      <c r="G92" s="20" t="s">
        <v>25</v>
      </c>
      <c r="H92" s="22" t="n">
        <v>89.9</v>
      </c>
      <c r="I92" s="22" t="n">
        <v>93.33</v>
      </c>
      <c r="J92" s="23" t="n">
        <v>90.59</v>
      </c>
      <c r="K92" s="21" t="n">
        <v>1</v>
      </c>
      <c r="L92" s="21" t="n">
        <v>3</v>
      </c>
      <c r="M92" s="19" t="s">
        <v>26</v>
      </c>
      <c r="N92" s="24" t="n">
        <v>3.78</v>
      </c>
      <c r="O92" s="21" t="s">
        <v>44</v>
      </c>
      <c r="P92" s="21" t="n">
        <v>494</v>
      </c>
      <c r="Q92" s="21"/>
    </row>
    <row r="93" s="25" customFormat="true" ht="20.1" hidden="false" customHeight="true" outlineLevel="0" collapsed="false">
      <c r="A93" s="18" t="n">
        <v>90</v>
      </c>
      <c r="B93" s="19" t="s">
        <v>251</v>
      </c>
      <c r="C93" s="20" t="s">
        <v>257</v>
      </c>
      <c r="D93" s="20" t="s">
        <v>260</v>
      </c>
      <c r="E93" s="20" t="s">
        <v>23</v>
      </c>
      <c r="F93" s="21" t="s">
        <v>261</v>
      </c>
      <c r="G93" s="20" t="s">
        <v>25</v>
      </c>
      <c r="H93" s="22" t="n">
        <v>87.98</v>
      </c>
      <c r="I93" s="22" t="n">
        <v>92</v>
      </c>
      <c r="J93" s="23" t="n">
        <v>88.78</v>
      </c>
      <c r="K93" s="21" t="n">
        <v>2</v>
      </c>
      <c r="L93" s="21" t="n">
        <v>3</v>
      </c>
      <c r="M93" s="19" t="s">
        <v>26</v>
      </c>
      <c r="N93" s="24" t="n">
        <v>3.64</v>
      </c>
      <c r="O93" s="21" t="s">
        <v>44</v>
      </c>
      <c r="P93" s="21" t="n">
        <v>493</v>
      </c>
      <c r="Q93" s="21"/>
    </row>
    <row r="94" s="25" customFormat="true" ht="20.1" hidden="false" customHeight="true" outlineLevel="0" collapsed="false">
      <c r="A94" s="18" t="n">
        <v>91</v>
      </c>
      <c r="B94" s="19" t="s">
        <v>251</v>
      </c>
      <c r="C94" s="20" t="s">
        <v>262</v>
      </c>
      <c r="D94" s="20" t="s">
        <v>263</v>
      </c>
      <c r="E94" s="20" t="s">
        <v>23</v>
      </c>
      <c r="F94" s="21" t="s">
        <v>264</v>
      </c>
      <c r="G94" s="20" t="s">
        <v>25</v>
      </c>
      <c r="H94" s="22" t="n">
        <v>87.78</v>
      </c>
      <c r="I94" s="22" t="n">
        <v>92</v>
      </c>
      <c r="J94" s="23" t="n">
        <v>88.62</v>
      </c>
      <c r="K94" s="21" t="n">
        <v>1</v>
      </c>
      <c r="L94" s="21" t="n">
        <v>5</v>
      </c>
      <c r="M94" s="19" t="s">
        <v>26</v>
      </c>
      <c r="N94" s="24" t="n">
        <v>3.65</v>
      </c>
      <c r="O94" s="21" t="s">
        <v>44</v>
      </c>
      <c r="P94" s="21" t="n">
        <v>464</v>
      </c>
      <c r="Q94" s="21"/>
    </row>
    <row r="95" s="25" customFormat="true" ht="20.1" hidden="false" customHeight="true" outlineLevel="0" collapsed="false">
      <c r="A95" s="18" t="n">
        <v>92</v>
      </c>
      <c r="B95" s="19" t="s">
        <v>251</v>
      </c>
      <c r="C95" s="20" t="s">
        <v>262</v>
      </c>
      <c r="D95" s="20" t="s">
        <v>265</v>
      </c>
      <c r="E95" s="20" t="s">
        <v>23</v>
      </c>
      <c r="F95" s="21" t="s">
        <v>266</v>
      </c>
      <c r="G95" s="20" t="s">
        <v>25</v>
      </c>
      <c r="H95" s="22" t="n">
        <v>87.1</v>
      </c>
      <c r="I95" s="22" t="n">
        <v>91</v>
      </c>
      <c r="J95" s="23" t="n">
        <v>87.88</v>
      </c>
      <c r="K95" s="21" t="n">
        <v>2</v>
      </c>
      <c r="L95" s="21" t="n">
        <v>5</v>
      </c>
      <c r="M95" s="19" t="s">
        <v>26</v>
      </c>
      <c r="N95" s="24" t="n">
        <v>3.57</v>
      </c>
      <c r="O95" s="21" t="s">
        <v>44</v>
      </c>
      <c r="P95" s="21" t="n">
        <v>494</v>
      </c>
      <c r="Q95" s="21"/>
    </row>
    <row r="96" s="25" customFormat="true" ht="20.1" hidden="false" customHeight="true" outlineLevel="0" collapsed="false">
      <c r="A96" s="18" t="n">
        <v>93</v>
      </c>
      <c r="B96" s="19" t="s">
        <v>251</v>
      </c>
      <c r="C96" s="20" t="s">
        <v>262</v>
      </c>
      <c r="D96" s="20" t="s">
        <v>267</v>
      </c>
      <c r="E96" s="20" t="s">
        <v>23</v>
      </c>
      <c r="F96" s="21" t="s">
        <v>268</v>
      </c>
      <c r="G96" s="20" t="s">
        <v>25</v>
      </c>
      <c r="H96" s="22" t="n">
        <v>86.91</v>
      </c>
      <c r="I96" s="22" t="n">
        <v>90</v>
      </c>
      <c r="J96" s="23" t="n">
        <v>87.53</v>
      </c>
      <c r="K96" s="21" t="n">
        <v>3</v>
      </c>
      <c r="L96" s="21" t="n">
        <v>5</v>
      </c>
      <c r="M96" s="19" t="s">
        <v>26</v>
      </c>
      <c r="N96" s="24" t="n">
        <v>3.55</v>
      </c>
      <c r="O96" s="21" t="s">
        <v>27</v>
      </c>
      <c r="P96" s="21" t="n">
        <v>468</v>
      </c>
      <c r="Q96" s="21"/>
    </row>
    <row r="97" s="25" customFormat="true" ht="20.1" hidden="false" customHeight="true" outlineLevel="0" collapsed="false">
      <c r="A97" s="18" t="n">
        <v>94</v>
      </c>
      <c r="B97" s="19" t="s">
        <v>251</v>
      </c>
      <c r="C97" s="20" t="s">
        <v>269</v>
      </c>
      <c r="D97" s="20" t="s">
        <v>270</v>
      </c>
      <c r="E97" s="20" t="s">
        <v>23</v>
      </c>
      <c r="F97" s="21" t="s">
        <v>271</v>
      </c>
      <c r="G97" s="20" t="s">
        <v>25</v>
      </c>
      <c r="H97" s="22" t="n">
        <v>86.37</v>
      </c>
      <c r="I97" s="22" t="n">
        <v>92</v>
      </c>
      <c r="J97" s="23" t="n">
        <v>87.5</v>
      </c>
      <c r="K97" s="21" t="n">
        <v>1</v>
      </c>
      <c r="L97" s="21" t="n">
        <v>3</v>
      </c>
      <c r="M97" s="19" t="s">
        <v>26</v>
      </c>
      <c r="N97" s="24" t="n">
        <v>3.54</v>
      </c>
      <c r="O97" s="21" t="s">
        <v>27</v>
      </c>
      <c r="P97" s="21" t="n">
        <v>450</v>
      </c>
      <c r="Q97" s="21"/>
    </row>
    <row r="98" s="25" customFormat="true" ht="20.1" hidden="false" customHeight="true" outlineLevel="0" collapsed="false">
      <c r="A98" s="18" t="n">
        <v>95</v>
      </c>
      <c r="B98" s="19" t="s">
        <v>251</v>
      </c>
      <c r="C98" s="20" t="s">
        <v>269</v>
      </c>
      <c r="D98" s="20" t="s">
        <v>272</v>
      </c>
      <c r="E98" s="20" t="s">
        <v>23</v>
      </c>
      <c r="F98" s="21" t="s">
        <v>273</v>
      </c>
      <c r="G98" s="20" t="s">
        <v>25</v>
      </c>
      <c r="H98" s="22" t="n">
        <v>84.11</v>
      </c>
      <c r="I98" s="22" t="n">
        <v>90.7</v>
      </c>
      <c r="J98" s="23" t="n">
        <v>85.43</v>
      </c>
      <c r="K98" s="21" t="n">
        <v>2</v>
      </c>
      <c r="L98" s="21" t="n">
        <v>3</v>
      </c>
      <c r="M98" s="19" t="s">
        <v>26</v>
      </c>
      <c r="N98" s="24" t="n">
        <v>3.39</v>
      </c>
      <c r="O98" s="21" t="s">
        <v>44</v>
      </c>
      <c r="P98" s="21" t="n">
        <v>482</v>
      </c>
      <c r="Q98" s="21"/>
    </row>
    <row r="99" s="25" customFormat="true" ht="20.1" hidden="false" customHeight="true" outlineLevel="0" collapsed="false">
      <c r="A99" s="18" t="n">
        <v>96</v>
      </c>
      <c r="B99" s="19" t="s">
        <v>251</v>
      </c>
      <c r="C99" s="20" t="s">
        <v>274</v>
      </c>
      <c r="D99" s="20" t="s">
        <v>275</v>
      </c>
      <c r="E99" s="20" t="s">
        <v>23</v>
      </c>
      <c r="F99" s="21" t="s">
        <v>276</v>
      </c>
      <c r="G99" s="20" t="s">
        <v>25</v>
      </c>
      <c r="H99" s="22" t="n">
        <v>86.97</v>
      </c>
      <c r="I99" s="22" t="n">
        <v>92.67</v>
      </c>
      <c r="J99" s="23" t="n">
        <v>88.11</v>
      </c>
      <c r="K99" s="21" t="n">
        <v>1</v>
      </c>
      <c r="L99" s="21" t="n">
        <v>3</v>
      </c>
      <c r="M99" s="19" t="s">
        <v>26</v>
      </c>
      <c r="N99" s="24" t="n">
        <v>3.52</v>
      </c>
      <c r="O99" s="21" t="s">
        <v>44</v>
      </c>
      <c r="P99" s="21" t="n">
        <v>471</v>
      </c>
      <c r="Q99" s="21"/>
    </row>
    <row r="100" s="25" customFormat="true" ht="20.1" hidden="false" customHeight="true" outlineLevel="0" collapsed="false">
      <c r="A100" s="18" t="n">
        <v>97</v>
      </c>
      <c r="B100" s="19" t="s">
        <v>251</v>
      </c>
      <c r="C100" s="20" t="s">
        <v>277</v>
      </c>
      <c r="D100" s="20" t="s">
        <v>278</v>
      </c>
      <c r="E100" s="20" t="s">
        <v>23</v>
      </c>
      <c r="F100" s="21" t="s">
        <v>279</v>
      </c>
      <c r="G100" s="20" t="s">
        <v>25</v>
      </c>
      <c r="H100" s="22" t="n">
        <v>87.67</v>
      </c>
      <c r="I100" s="22" t="n">
        <v>90</v>
      </c>
      <c r="J100" s="23" t="n">
        <v>88.14</v>
      </c>
      <c r="K100" s="21" t="n">
        <v>1</v>
      </c>
      <c r="L100" s="21" t="n">
        <v>3</v>
      </c>
      <c r="M100" s="19" t="s">
        <v>26</v>
      </c>
      <c r="N100" s="24" t="n">
        <v>3.6</v>
      </c>
      <c r="O100" s="21" t="s">
        <v>27</v>
      </c>
      <c r="P100" s="21" t="n">
        <v>430</v>
      </c>
      <c r="Q100" s="21"/>
    </row>
    <row r="101" s="25" customFormat="true" ht="20.1" hidden="false" customHeight="true" outlineLevel="0" collapsed="false">
      <c r="A101" s="18" t="n">
        <v>98</v>
      </c>
      <c r="B101" s="19" t="s">
        <v>251</v>
      </c>
      <c r="C101" s="20" t="s">
        <v>280</v>
      </c>
      <c r="D101" s="20" t="s">
        <v>281</v>
      </c>
      <c r="E101" s="20" t="s">
        <v>30</v>
      </c>
      <c r="F101" s="21" t="s">
        <v>282</v>
      </c>
      <c r="G101" s="20" t="s">
        <v>25</v>
      </c>
      <c r="H101" s="22" t="n">
        <v>90.62</v>
      </c>
      <c r="I101" s="22" t="n">
        <v>93.75</v>
      </c>
      <c r="J101" s="23" t="n">
        <v>91.25</v>
      </c>
      <c r="K101" s="21" t="n">
        <v>1</v>
      </c>
      <c r="L101" s="21" t="n">
        <v>5</v>
      </c>
      <c r="M101" s="19" t="s">
        <v>26</v>
      </c>
      <c r="N101" s="24" t="n">
        <v>3.82</v>
      </c>
      <c r="O101" s="21" t="s">
        <v>44</v>
      </c>
      <c r="P101" s="21" t="n">
        <v>500</v>
      </c>
      <c r="Q101" s="21"/>
    </row>
    <row r="102" s="25" customFormat="true" ht="20.1" hidden="false" customHeight="true" outlineLevel="0" collapsed="false">
      <c r="A102" s="18" t="n">
        <v>99</v>
      </c>
      <c r="B102" s="19" t="s">
        <v>251</v>
      </c>
      <c r="C102" s="20" t="s">
        <v>280</v>
      </c>
      <c r="D102" s="20" t="s">
        <v>283</v>
      </c>
      <c r="E102" s="20" t="s">
        <v>30</v>
      </c>
      <c r="F102" s="21" t="s">
        <v>284</v>
      </c>
      <c r="G102" s="20" t="s">
        <v>25</v>
      </c>
      <c r="H102" s="22" t="n">
        <v>89.1</v>
      </c>
      <c r="I102" s="22" t="n">
        <v>93.63</v>
      </c>
      <c r="J102" s="23" t="n">
        <v>90.01</v>
      </c>
      <c r="K102" s="21" t="n">
        <v>2</v>
      </c>
      <c r="L102" s="21" t="n">
        <v>5</v>
      </c>
      <c r="M102" s="19" t="s">
        <v>26</v>
      </c>
      <c r="N102" s="24" t="n">
        <v>3.74</v>
      </c>
      <c r="O102" s="21" t="s">
        <v>44</v>
      </c>
      <c r="P102" s="21" t="n">
        <v>455</v>
      </c>
      <c r="Q102" s="21"/>
    </row>
    <row r="103" s="25" customFormat="true" ht="20.1" hidden="false" customHeight="true" outlineLevel="0" collapsed="false">
      <c r="A103" s="18" t="n">
        <v>100</v>
      </c>
      <c r="B103" s="19" t="s">
        <v>251</v>
      </c>
      <c r="C103" s="20" t="s">
        <v>280</v>
      </c>
      <c r="D103" s="20" t="s">
        <v>285</v>
      </c>
      <c r="E103" s="20" t="s">
        <v>23</v>
      </c>
      <c r="F103" s="21" t="s">
        <v>286</v>
      </c>
      <c r="G103" s="20" t="s">
        <v>25</v>
      </c>
      <c r="H103" s="22" t="n">
        <v>89.27</v>
      </c>
      <c r="I103" s="22" t="n">
        <v>91.75</v>
      </c>
      <c r="J103" s="23" t="n">
        <v>89.77</v>
      </c>
      <c r="K103" s="21" t="n">
        <v>3</v>
      </c>
      <c r="L103" s="21" t="n">
        <v>5</v>
      </c>
      <c r="M103" s="19" t="s">
        <v>26</v>
      </c>
      <c r="N103" s="24" t="n">
        <v>3.77</v>
      </c>
      <c r="O103" s="21" t="s">
        <v>44</v>
      </c>
      <c r="P103" s="21" t="n">
        <v>464</v>
      </c>
      <c r="Q103" s="21"/>
    </row>
    <row r="104" s="25" customFormat="true" ht="20.1" hidden="false" customHeight="true" outlineLevel="0" collapsed="false">
      <c r="A104" s="18" t="n">
        <v>101</v>
      </c>
      <c r="B104" s="19" t="s">
        <v>287</v>
      </c>
      <c r="C104" s="20" t="s">
        <v>288</v>
      </c>
      <c r="D104" s="20" t="s">
        <v>289</v>
      </c>
      <c r="E104" s="20" t="s">
        <v>30</v>
      </c>
      <c r="F104" s="21" t="s">
        <v>290</v>
      </c>
      <c r="G104" s="20" t="s">
        <v>25</v>
      </c>
      <c r="H104" s="22" t="n">
        <v>90.29</v>
      </c>
      <c r="I104" s="22" t="n">
        <v>94.6</v>
      </c>
      <c r="J104" s="23" t="n">
        <f aca="false">H104*0.8+I104*0.2</f>
        <v>91.152</v>
      </c>
      <c r="K104" s="21" t="n">
        <v>1</v>
      </c>
      <c r="L104" s="21" t="n">
        <v>11</v>
      </c>
      <c r="M104" s="20" t="s">
        <v>26</v>
      </c>
      <c r="N104" s="24" t="n">
        <v>3.75</v>
      </c>
      <c r="O104" s="21" t="s">
        <v>44</v>
      </c>
      <c r="P104" s="21" t="n">
        <v>471</v>
      </c>
      <c r="Q104" s="21"/>
    </row>
    <row r="105" s="25" customFormat="true" ht="20.1" hidden="false" customHeight="true" outlineLevel="0" collapsed="false">
      <c r="A105" s="18" t="n">
        <v>102</v>
      </c>
      <c r="B105" s="19" t="s">
        <v>287</v>
      </c>
      <c r="C105" s="20" t="s">
        <v>291</v>
      </c>
      <c r="D105" s="20" t="s">
        <v>292</v>
      </c>
      <c r="E105" s="20" t="s">
        <v>30</v>
      </c>
      <c r="F105" s="21" t="s">
        <v>293</v>
      </c>
      <c r="G105" s="20" t="s">
        <v>25</v>
      </c>
      <c r="H105" s="22" t="n">
        <v>88.55</v>
      </c>
      <c r="I105" s="22" t="n">
        <v>90.4</v>
      </c>
      <c r="J105" s="23" t="n">
        <f aca="false">H105*0.8+I105*0.2</f>
        <v>88.92</v>
      </c>
      <c r="K105" s="21" t="n">
        <v>2</v>
      </c>
      <c r="L105" s="21" t="n">
        <v>11</v>
      </c>
      <c r="M105" s="20" t="s">
        <v>26</v>
      </c>
      <c r="N105" s="24" t="n">
        <v>3.65</v>
      </c>
      <c r="O105" s="21" t="s">
        <v>27</v>
      </c>
      <c r="P105" s="21" t="n">
        <v>461</v>
      </c>
      <c r="Q105" s="21"/>
    </row>
    <row r="106" s="25" customFormat="true" ht="20.1" hidden="false" customHeight="true" outlineLevel="0" collapsed="false">
      <c r="A106" s="18" t="n">
        <v>103</v>
      </c>
      <c r="B106" s="19" t="s">
        <v>287</v>
      </c>
      <c r="C106" s="20" t="s">
        <v>288</v>
      </c>
      <c r="D106" s="20" t="s">
        <v>294</v>
      </c>
      <c r="E106" s="20" t="s">
        <v>30</v>
      </c>
      <c r="F106" s="21" t="s">
        <v>295</v>
      </c>
      <c r="G106" s="20" t="s">
        <v>25</v>
      </c>
      <c r="H106" s="22" t="n">
        <v>87.59</v>
      </c>
      <c r="I106" s="22" t="n">
        <v>91.8</v>
      </c>
      <c r="J106" s="23" t="n">
        <f aca="false">H106*0.8+I106*0.2</f>
        <v>88.432</v>
      </c>
      <c r="K106" s="21" t="n">
        <v>3</v>
      </c>
      <c r="L106" s="21" t="n">
        <v>11</v>
      </c>
      <c r="M106" s="20" t="s">
        <v>26</v>
      </c>
      <c r="N106" s="24" t="n">
        <v>3.58</v>
      </c>
      <c r="O106" s="21" t="s">
        <v>44</v>
      </c>
      <c r="P106" s="21" t="n">
        <v>460</v>
      </c>
      <c r="Q106" s="21"/>
    </row>
    <row r="107" s="25" customFormat="true" ht="20.1" hidden="false" customHeight="true" outlineLevel="0" collapsed="false">
      <c r="A107" s="18" t="n">
        <v>104</v>
      </c>
      <c r="B107" s="19" t="s">
        <v>287</v>
      </c>
      <c r="C107" s="20" t="s">
        <v>288</v>
      </c>
      <c r="D107" s="20" t="s">
        <v>296</v>
      </c>
      <c r="E107" s="20" t="s">
        <v>30</v>
      </c>
      <c r="F107" s="21" t="s">
        <v>297</v>
      </c>
      <c r="G107" s="20" t="s">
        <v>25</v>
      </c>
      <c r="H107" s="22" t="n">
        <v>87.52</v>
      </c>
      <c r="I107" s="22" t="n">
        <v>90</v>
      </c>
      <c r="J107" s="23" t="n">
        <f aca="false">H107*0.8+I107*0.2</f>
        <v>88.016</v>
      </c>
      <c r="K107" s="21" t="n">
        <v>4</v>
      </c>
      <c r="L107" s="21" t="n">
        <v>11</v>
      </c>
      <c r="M107" s="20" t="s">
        <v>26</v>
      </c>
      <c r="N107" s="24" t="n">
        <v>3.61</v>
      </c>
      <c r="O107" s="21" t="s">
        <v>27</v>
      </c>
      <c r="P107" s="21" t="n">
        <v>466</v>
      </c>
      <c r="Q107" s="21"/>
    </row>
    <row r="108" s="25" customFormat="true" ht="20.1" hidden="false" customHeight="true" outlineLevel="0" collapsed="false">
      <c r="A108" s="18" t="n">
        <v>105</v>
      </c>
      <c r="B108" s="19" t="s">
        <v>287</v>
      </c>
      <c r="C108" s="20" t="s">
        <v>288</v>
      </c>
      <c r="D108" s="20" t="s">
        <v>298</v>
      </c>
      <c r="E108" s="20" t="s">
        <v>30</v>
      </c>
      <c r="F108" s="21" t="s">
        <v>299</v>
      </c>
      <c r="G108" s="20" t="s">
        <v>25</v>
      </c>
      <c r="H108" s="22" t="n">
        <v>86.7</v>
      </c>
      <c r="I108" s="22" t="n">
        <v>92.4</v>
      </c>
      <c r="J108" s="23" t="n">
        <f aca="false">H108*0.8+I108*0.2</f>
        <v>87.84</v>
      </c>
      <c r="K108" s="21" t="n">
        <v>5</v>
      </c>
      <c r="L108" s="21" t="n">
        <v>11</v>
      </c>
      <c r="M108" s="20" t="s">
        <v>26</v>
      </c>
      <c r="N108" s="24" t="n">
        <v>3.54</v>
      </c>
      <c r="O108" s="21" t="s">
        <v>44</v>
      </c>
      <c r="P108" s="21" t="n">
        <v>496</v>
      </c>
      <c r="Q108" s="21"/>
    </row>
    <row r="109" s="25" customFormat="true" ht="20.1" hidden="false" customHeight="true" outlineLevel="0" collapsed="false">
      <c r="A109" s="18" t="n">
        <v>106</v>
      </c>
      <c r="B109" s="19" t="s">
        <v>287</v>
      </c>
      <c r="C109" s="20" t="s">
        <v>288</v>
      </c>
      <c r="D109" s="20" t="s">
        <v>300</v>
      </c>
      <c r="E109" s="20" t="s">
        <v>23</v>
      </c>
      <c r="F109" s="21" t="s">
        <v>301</v>
      </c>
      <c r="G109" s="20" t="s">
        <v>25</v>
      </c>
      <c r="H109" s="22" t="n">
        <v>87.17</v>
      </c>
      <c r="I109" s="22" t="n">
        <v>88.6</v>
      </c>
      <c r="J109" s="23" t="n">
        <f aca="false">H109*0.8+I109*0.2</f>
        <v>87.456</v>
      </c>
      <c r="K109" s="21" t="n">
        <v>6</v>
      </c>
      <c r="L109" s="21" t="n">
        <v>11</v>
      </c>
      <c r="M109" s="20" t="s">
        <v>26</v>
      </c>
      <c r="N109" s="24" t="n">
        <v>3.57</v>
      </c>
      <c r="O109" s="21" t="s">
        <v>44</v>
      </c>
      <c r="P109" s="21" t="n">
        <v>431</v>
      </c>
      <c r="Q109" s="21"/>
    </row>
    <row r="110" s="25" customFormat="true" ht="20.1" hidden="false" customHeight="true" outlineLevel="0" collapsed="false">
      <c r="A110" s="18" t="n">
        <v>107</v>
      </c>
      <c r="B110" s="19" t="s">
        <v>287</v>
      </c>
      <c r="C110" s="20" t="s">
        <v>302</v>
      </c>
      <c r="D110" s="20" t="s">
        <v>303</v>
      </c>
      <c r="E110" s="20" t="s">
        <v>30</v>
      </c>
      <c r="F110" s="21" t="s">
        <v>304</v>
      </c>
      <c r="G110" s="20" t="s">
        <v>25</v>
      </c>
      <c r="H110" s="22" t="n">
        <v>84.021739</v>
      </c>
      <c r="I110" s="22" t="n">
        <v>94.8</v>
      </c>
      <c r="J110" s="23" t="n">
        <f aca="false">H110*0.8+I110*0.2</f>
        <v>86.1773912</v>
      </c>
      <c r="K110" s="21" t="n">
        <v>1</v>
      </c>
      <c r="L110" s="21" t="n">
        <v>1</v>
      </c>
      <c r="M110" s="20" t="s">
        <v>26</v>
      </c>
      <c r="N110" s="24" t="n">
        <v>3.27</v>
      </c>
      <c r="O110" s="21" t="s">
        <v>44</v>
      </c>
      <c r="P110" s="21" t="n">
        <v>471</v>
      </c>
      <c r="Q110" s="21"/>
    </row>
    <row r="111" s="25" customFormat="true" ht="20.1" hidden="false" customHeight="true" outlineLevel="0" collapsed="false">
      <c r="A111" s="18" t="n">
        <v>108</v>
      </c>
      <c r="B111" s="19" t="s">
        <v>287</v>
      </c>
      <c r="C111" s="20" t="s">
        <v>305</v>
      </c>
      <c r="D111" s="20" t="s">
        <v>306</v>
      </c>
      <c r="E111" s="20" t="s">
        <v>30</v>
      </c>
      <c r="F111" s="21" t="s">
        <v>307</v>
      </c>
      <c r="G111" s="20" t="s">
        <v>25</v>
      </c>
      <c r="H111" s="22" t="n">
        <v>92.008181</v>
      </c>
      <c r="I111" s="22" t="n">
        <v>92.5</v>
      </c>
      <c r="J111" s="23" t="n">
        <f aca="false">H111*0.8+I111*0.2</f>
        <v>92.1065448</v>
      </c>
      <c r="K111" s="21" t="n">
        <v>1</v>
      </c>
      <c r="L111" s="21" t="n">
        <v>7</v>
      </c>
      <c r="M111" s="20" t="s">
        <v>26</v>
      </c>
      <c r="N111" s="24" t="n">
        <v>3.8</v>
      </c>
      <c r="O111" s="21" t="s">
        <v>27</v>
      </c>
      <c r="P111" s="21" t="n">
        <v>450</v>
      </c>
      <c r="Q111" s="21"/>
    </row>
    <row r="112" s="25" customFormat="true" ht="20.1" hidden="false" customHeight="true" outlineLevel="0" collapsed="false">
      <c r="A112" s="18" t="n">
        <v>109</v>
      </c>
      <c r="B112" s="19" t="s">
        <v>287</v>
      </c>
      <c r="C112" s="20" t="s">
        <v>305</v>
      </c>
      <c r="D112" s="20" t="s">
        <v>308</v>
      </c>
      <c r="E112" s="20" t="s">
        <v>23</v>
      </c>
      <c r="F112" s="21" t="s">
        <v>309</v>
      </c>
      <c r="G112" s="20" t="s">
        <v>25</v>
      </c>
      <c r="H112" s="22" t="n">
        <v>83.83</v>
      </c>
      <c r="I112" s="22" t="n">
        <v>93.6</v>
      </c>
      <c r="J112" s="23" t="n">
        <f aca="false">H112*0.8+I112*0.2</f>
        <v>85.784</v>
      </c>
      <c r="K112" s="21" t="n">
        <v>2</v>
      </c>
      <c r="L112" s="21" t="n">
        <v>7</v>
      </c>
      <c r="M112" s="20" t="s">
        <v>26</v>
      </c>
      <c r="N112" s="24" t="n">
        <v>3.18</v>
      </c>
      <c r="O112" s="21" t="s">
        <v>27</v>
      </c>
      <c r="P112" s="21" t="n">
        <v>448</v>
      </c>
      <c r="Q112" s="21"/>
    </row>
    <row r="113" s="25" customFormat="true" ht="20.1" hidden="false" customHeight="true" outlineLevel="0" collapsed="false">
      <c r="A113" s="18" t="n">
        <v>110</v>
      </c>
      <c r="B113" s="19" t="s">
        <v>287</v>
      </c>
      <c r="C113" s="20" t="s">
        <v>305</v>
      </c>
      <c r="D113" s="20" t="s">
        <v>310</v>
      </c>
      <c r="E113" s="20" t="s">
        <v>30</v>
      </c>
      <c r="F113" s="21" t="s">
        <v>311</v>
      </c>
      <c r="G113" s="20" t="s">
        <v>25</v>
      </c>
      <c r="H113" s="22" t="n">
        <v>81.555946893617</v>
      </c>
      <c r="I113" s="22" t="n">
        <v>89.2</v>
      </c>
      <c r="J113" s="23" t="n">
        <f aca="false">H113*0.8+I113*0.2</f>
        <v>83.0847575148936</v>
      </c>
      <c r="K113" s="21" t="n">
        <v>3</v>
      </c>
      <c r="L113" s="21" t="n">
        <v>7</v>
      </c>
      <c r="M113" s="20" t="s">
        <v>26</v>
      </c>
      <c r="N113" s="24" t="n">
        <v>3.13</v>
      </c>
      <c r="O113" s="21" t="s">
        <v>27</v>
      </c>
      <c r="P113" s="21" t="n">
        <v>444</v>
      </c>
      <c r="Q113" s="21"/>
    </row>
    <row r="114" s="25" customFormat="true" ht="20.1" hidden="false" customHeight="true" outlineLevel="0" collapsed="false">
      <c r="A114" s="18" t="n">
        <v>111</v>
      </c>
      <c r="B114" s="19" t="s">
        <v>287</v>
      </c>
      <c r="C114" s="20" t="s">
        <v>305</v>
      </c>
      <c r="D114" s="20" t="s">
        <v>312</v>
      </c>
      <c r="E114" s="20" t="s">
        <v>30</v>
      </c>
      <c r="F114" s="21" t="s">
        <v>313</v>
      </c>
      <c r="G114" s="20" t="s">
        <v>25</v>
      </c>
      <c r="H114" s="22" t="n">
        <v>81.193548</v>
      </c>
      <c r="I114" s="22" t="n">
        <v>89.8</v>
      </c>
      <c r="J114" s="23" t="n">
        <f aca="false">H114*0.8+I114*0.2</f>
        <v>82.9148384</v>
      </c>
      <c r="K114" s="21" t="n">
        <v>4</v>
      </c>
      <c r="L114" s="21" t="n">
        <v>7</v>
      </c>
      <c r="M114" s="20" t="s">
        <v>26</v>
      </c>
      <c r="N114" s="24" t="n">
        <v>3.08</v>
      </c>
      <c r="O114" s="21" t="s">
        <v>27</v>
      </c>
      <c r="P114" s="21" t="n">
        <v>427</v>
      </c>
      <c r="Q114" s="21"/>
    </row>
    <row r="115" s="25" customFormat="true" ht="20.1" hidden="false" customHeight="true" outlineLevel="0" collapsed="false">
      <c r="A115" s="18" t="n">
        <v>112</v>
      </c>
      <c r="B115" s="19" t="s">
        <v>287</v>
      </c>
      <c r="C115" s="20" t="s">
        <v>314</v>
      </c>
      <c r="D115" s="20" t="s">
        <v>315</v>
      </c>
      <c r="E115" s="20" t="s">
        <v>23</v>
      </c>
      <c r="F115" s="21" t="s">
        <v>316</v>
      </c>
      <c r="G115" s="20" t="s">
        <v>25</v>
      </c>
      <c r="H115" s="22" t="n">
        <v>88.245405</v>
      </c>
      <c r="I115" s="22" t="n">
        <v>86</v>
      </c>
      <c r="J115" s="23" t="n">
        <f aca="false">H115*0.8+I115*0.2</f>
        <v>87.796324</v>
      </c>
      <c r="K115" s="21" t="n">
        <v>1</v>
      </c>
      <c r="L115" s="21" t="n">
        <v>2</v>
      </c>
      <c r="M115" s="20" t="s">
        <v>26</v>
      </c>
      <c r="N115" s="24" t="n">
        <v>3.64</v>
      </c>
      <c r="O115" s="21" t="s">
        <v>44</v>
      </c>
      <c r="P115" s="21" t="n">
        <v>487</v>
      </c>
      <c r="Q115" s="21"/>
    </row>
    <row r="116" s="25" customFormat="true" ht="20.1" hidden="false" customHeight="true" outlineLevel="0" collapsed="false">
      <c r="A116" s="18" t="n">
        <v>113</v>
      </c>
      <c r="B116" s="19" t="s">
        <v>287</v>
      </c>
      <c r="C116" s="20" t="s">
        <v>317</v>
      </c>
      <c r="D116" s="20" t="s">
        <v>318</v>
      </c>
      <c r="E116" s="20" t="s">
        <v>23</v>
      </c>
      <c r="F116" s="21" t="s">
        <v>319</v>
      </c>
      <c r="G116" s="20" t="s">
        <v>25</v>
      </c>
      <c r="H116" s="22" t="n">
        <v>87.041145</v>
      </c>
      <c r="I116" s="22" t="n">
        <v>86</v>
      </c>
      <c r="J116" s="23" t="n">
        <f aca="false">H116*0.8+I116*0.2</f>
        <v>86.832916</v>
      </c>
      <c r="K116" s="21" t="n">
        <v>1</v>
      </c>
      <c r="L116" s="21" t="n">
        <v>2</v>
      </c>
      <c r="M116" s="20" t="s">
        <v>26</v>
      </c>
      <c r="N116" s="24" t="n">
        <v>3.58</v>
      </c>
      <c r="O116" s="21" t="s">
        <v>27</v>
      </c>
      <c r="P116" s="21" t="n">
        <v>464</v>
      </c>
      <c r="Q116" s="21"/>
    </row>
    <row r="117" s="25" customFormat="true" ht="20.1" hidden="false" customHeight="true" outlineLevel="0" collapsed="false">
      <c r="A117" s="18" t="n">
        <v>114</v>
      </c>
      <c r="B117" s="19" t="s">
        <v>287</v>
      </c>
      <c r="C117" s="20" t="s">
        <v>320</v>
      </c>
      <c r="D117" s="20" t="s">
        <v>321</v>
      </c>
      <c r="E117" s="20" t="s">
        <v>30</v>
      </c>
      <c r="F117" s="21" t="s">
        <v>322</v>
      </c>
      <c r="G117" s="20" t="s">
        <v>25</v>
      </c>
      <c r="H117" s="22" t="n">
        <v>87.770454</v>
      </c>
      <c r="I117" s="22" t="n">
        <v>91</v>
      </c>
      <c r="J117" s="23" t="n">
        <f aca="false">H117*0.8+I117*0.2</f>
        <v>88.4163632</v>
      </c>
      <c r="K117" s="21" t="n">
        <v>1</v>
      </c>
      <c r="L117" s="21" t="n">
        <v>2</v>
      </c>
      <c r="M117" s="20" t="s">
        <v>26</v>
      </c>
      <c r="N117" s="24" t="n">
        <v>3.6</v>
      </c>
      <c r="O117" s="21" t="s">
        <v>44</v>
      </c>
      <c r="P117" s="21" t="n">
        <v>517</v>
      </c>
      <c r="Q117" s="21"/>
    </row>
    <row r="118" s="25" customFormat="true" ht="20.1" hidden="false" customHeight="true" outlineLevel="0" collapsed="false">
      <c r="A118" s="18" t="n">
        <v>115</v>
      </c>
      <c r="B118" s="19" t="s">
        <v>323</v>
      </c>
      <c r="C118" s="20" t="s">
        <v>324</v>
      </c>
      <c r="D118" s="20" t="s">
        <v>325</v>
      </c>
      <c r="E118" s="20" t="s">
        <v>30</v>
      </c>
      <c r="F118" s="21" t="s">
        <v>326</v>
      </c>
      <c r="G118" s="20" t="s">
        <v>25</v>
      </c>
      <c r="H118" s="22" t="n">
        <v>89.18</v>
      </c>
      <c r="I118" s="22" t="n">
        <v>91.44</v>
      </c>
      <c r="J118" s="23" t="n">
        <v>89.63</v>
      </c>
      <c r="K118" s="21" t="n">
        <v>1</v>
      </c>
      <c r="L118" s="21" t="n">
        <v>5</v>
      </c>
      <c r="M118" s="20" t="s">
        <v>26</v>
      </c>
      <c r="N118" s="24" t="n">
        <v>3.63</v>
      </c>
      <c r="O118" s="29" t="s">
        <v>27</v>
      </c>
      <c r="P118" s="21" t="n">
        <v>440</v>
      </c>
      <c r="Q118" s="21"/>
    </row>
    <row r="119" s="25" customFormat="true" ht="20.1" hidden="false" customHeight="true" outlineLevel="0" collapsed="false">
      <c r="A119" s="18" t="n">
        <v>116</v>
      </c>
      <c r="B119" s="19" t="s">
        <v>323</v>
      </c>
      <c r="C119" s="20" t="s">
        <v>324</v>
      </c>
      <c r="D119" s="20" t="s">
        <v>327</v>
      </c>
      <c r="E119" s="20" t="s">
        <v>23</v>
      </c>
      <c r="F119" s="21" t="s">
        <v>328</v>
      </c>
      <c r="G119" s="20" t="s">
        <v>25</v>
      </c>
      <c r="H119" s="22" t="n">
        <v>88.84</v>
      </c>
      <c r="I119" s="22" t="n">
        <v>89.44</v>
      </c>
      <c r="J119" s="23" t="n">
        <v>88.96</v>
      </c>
      <c r="K119" s="21" t="n">
        <v>2</v>
      </c>
      <c r="L119" s="21" t="n">
        <v>5</v>
      </c>
      <c r="M119" s="20" t="s">
        <v>26</v>
      </c>
      <c r="N119" s="24" t="n">
        <v>3.66</v>
      </c>
      <c r="O119" s="29" t="s">
        <v>44</v>
      </c>
      <c r="P119" s="21" t="n">
        <v>479</v>
      </c>
      <c r="Q119" s="21"/>
    </row>
    <row r="120" s="25" customFormat="true" ht="20.1" hidden="false" customHeight="true" outlineLevel="0" collapsed="false">
      <c r="A120" s="18" t="n">
        <v>117</v>
      </c>
      <c r="B120" s="19" t="s">
        <v>323</v>
      </c>
      <c r="C120" s="20" t="s">
        <v>329</v>
      </c>
      <c r="D120" s="20" t="s">
        <v>330</v>
      </c>
      <c r="E120" s="20" t="s">
        <v>30</v>
      </c>
      <c r="F120" s="21" t="s">
        <v>331</v>
      </c>
      <c r="G120" s="20" t="s">
        <v>25</v>
      </c>
      <c r="H120" s="22" t="n">
        <v>87.06</v>
      </c>
      <c r="I120" s="22" t="n">
        <v>88.33</v>
      </c>
      <c r="J120" s="23" t="n">
        <v>87.31</v>
      </c>
      <c r="K120" s="21" t="n">
        <v>1</v>
      </c>
      <c r="L120" s="21" t="n">
        <v>4</v>
      </c>
      <c r="M120" s="20" t="s">
        <v>26</v>
      </c>
      <c r="N120" s="24" t="n">
        <v>3.55</v>
      </c>
      <c r="O120" s="29" t="s">
        <v>44</v>
      </c>
      <c r="P120" s="21" t="n">
        <v>428</v>
      </c>
      <c r="Q120" s="21"/>
    </row>
    <row r="121" s="25" customFormat="true" ht="20.1" hidden="false" customHeight="true" outlineLevel="0" collapsed="false">
      <c r="A121" s="18" t="n">
        <v>118</v>
      </c>
      <c r="B121" s="19" t="s">
        <v>323</v>
      </c>
      <c r="C121" s="20" t="s">
        <v>329</v>
      </c>
      <c r="D121" s="20" t="s">
        <v>332</v>
      </c>
      <c r="E121" s="20" t="s">
        <v>30</v>
      </c>
      <c r="F121" s="21" t="s">
        <v>333</v>
      </c>
      <c r="G121" s="20" t="s">
        <v>25</v>
      </c>
      <c r="H121" s="22" t="n">
        <v>86.01</v>
      </c>
      <c r="I121" s="22" t="n">
        <v>87.89</v>
      </c>
      <c r="J121" s="23" t="n">
        <v>86.39</v>
      </c>
      <c r="K121" s="21" t="n">
        <v>2</v>
      </c>
      <c r="L121" s="21" t="n">
        <v>4</v>
      </c>
      <c r="M121" s="20" t="s">
        <v>26</v>
      </c>
      <c r="N121" s="24" t="n">
        <v>3.54</v>
      </c>
      <c r="O121" s="29" t="s">
        <v>44</v>
      </c>
      <c r="P121" s="21" t="n">
        <v>448</v>
      </c>
      <c r="Q121" s="21"/>
    </row>
    <row r="122" s="25" customFormat="true" ht="20.1" hidden="false" customHeight="true" outlineLevel="0" collapsed="false">
      <c r="A122" s="18" t="n">
        <v>119</v>
      </c>
      <c r="B122" s="19" t="s">
        <v>323</v>
      </c>
      <c r="C122" s="20" t="s">
        <v>329</v>
      </c>
      <c r="D122" s="20" t="s">
        <v>334</v>
      </c>
      <c r="E122" s="20" t="s">
        <v>30</v>
      </c>
      <c r="F122" s="21" t="s">
        <v>335</v>
      </c>
      <c r="G122" s="20" t="s">
        <v>25</v>
      </c>
      <c r="H122" s="22" t="n">
        <v>84.29</v>
      </c>
      <c r="I122" s="22" t="n">
        <v>88.56</v>
      </c>
      <c r="J122" s="23" t="n">
        <v>85.14</v>
      </c>
      <c r="K122" s="21" t="n">
        <v>3</v>
      </c>
      <c r="L122" s="21" t="n">
        <v>4</v>
      </c>
      <c r="M122" s="20" t="s">
        <v>26</v>
      </c>
      <c r="N122" s="24" t="n">
        <v>3.37</v>
      </c>
      <c r="O122" s="29" t="s">
        <v>27</v>
      </c>
      <c r="P122" s="21" t="n">
        <v>487</v>
      </c>
      <c r="Q122" s="21"/>
    </row>
    <row r="123" s="25" customFormat="true" ht="20.1" hidden="false" customHeight="true" outlineLevel="0" collapsed="false">
      <c r="A123" s="18" t="n">
        <v>120</v>
      </c>
      <c r="B123" s="19" t="s">
        <v>323</v>
      </c>
      <c r="C123" s="20" t="s">
        <v>336</v>
      </c>
      <c r="D123" s="20" t="s">
        <v>337</v>
      </c>
      <c r="E123" s="20" t="s">
        <v>30</v>
      </c>
      <c r="F123" s="21" t="s">
        <v>338</v>
      </c>
      <c r="G123" s="20" t="s">
        <v>25</v>
      </c>
      <c r="H123" s="22" t="n">
        <v>85.88</v>
      </c>
      <c r="I123" s="22" t="n">
        <v>91</v>
      </c>
      <c r="J123" s="23" t="n">
        <v>86.9</v>
      </c>
      <c r="K123" s="21" t="n">
        <v>1</v>
      </c>
      <c r="L123" s="21" t="n">
        <v>4</v>
      </c>
      <c r="M123" s="20" t="s">
        <v>26</v>
      </c>
      <c r="N123" s="24" t="n">
        <v>3.49</v>
      </c>
      <c r="O123" s="29" t="s">
        <v>44</v>
      </c>
      <c r="P123" s="21" t="n">
        <v>440</v>
      </c>
      <c r="Q123" s="21"/>
    </row>
    <row r="124" s="25" customFormat="true" ht="20.1" hidden="false" customHeight="true" outlineLevel="0" collapsed="false">
      <c r="A124" s="18" t="n">
        <v>121</v>
      </c>
      <c r="B124" s="19" t="s">
        <v>323</v>
      </c>
      <c r="C124" s="20" t="s">
        <v>336</v>
      </c>
      <c r="D124" s="20" t="s">
        <v>339</v>
      </c>
      <c r="E124" s="20" t="s">
        <v>23</v>
      </c>
      <c r="F124" s="21" t="s">
        <v>340</v>
      </c>
      <c r="G124" s="20" t="s">
        <v>25</v>
      </c>
      <c r="H124" s="22" t="n">
        <v>84.16</v>
      </c>
      <c r="I124" s="22" t="n">
        <v>89.56</v>
      </c>
      <c r="J124" s="23" t="n">
        <v>85.24</v>
      </c>
      <c r="K124" s="21" t="n">
        <v>2</v>
      </c>
      <c r="L124" s="21" t="n">
        <v>4</v>
      </c>
      <c r="M124" s="20" t="s">
        <v>26</v>
      </c>
      <c r="N124" s="24" t="n">
        <v>3.33</v>
      </c>
      <c r="O124" s="29" t="s">
        <v>27</v>
      </c>
      <c r="P124" s="21" t="n">
        <v>435</v>
      </c>
      <c r="Q124" s="21"/>
    </row>
    <row r="125" s="25" customFormat="true" ht="20.1" hidden="false" customHeight="true" outlineLevel="0" collapsed="false">
      <c r="A125" s="18" t="n">
        <v>122</v>
      </c>
      <c r="B125" s="19" t="s">
        <v>323</v>
      </c>
      <c r="C125" s="20" t="s">
        <v>341</v>
      </c>
      <c r="D125" s="20" t="s">
        <v>342</v>
      </c>
      <c r="E125" s="20" t="s">
        <v>23</v>
      </c>
      <c r="F125" s="21" t="s">
        <v>343</v>
      </c>
      <c r="G125" s="20" t="s">
        <v>25</v>
      </c>
      <c r="H125" s="22" t="n">
        <v>87.71</v>
      </c>
      <c r="I125" s="22" t="n">
        <v>89.33</v>
      </c>
      <c r="J125" s="23" t="n">
        <v>88.03</v>
      </c>
      <c r="K125" s="21" t="n">
        <v>1</v>
      </c>
      <c r="L125" s="21" t="n">
        <v>4</v>
      </c>
      <c r="M125" s="20" t="s">
        <v>26</v>
      </c>
      <c r="N125" s="24" t="n">
        <v>3.64</v>
      </c>
      <c r="O125" s="29" t="s">
        <v>44</v>
      </c>
      <c r="P125" s="21" t="n">
        <v>521</v>
      </c>
      <c r="Q125" s="21"/>
    </row>
    <row r="126" s="25" customFormat="true" ht="20.1" hidden="false" customHeight="true" outlineLevel="0" collapsed="false">
      <c r="A126" s="18" t="n">
        <v>123</v>
      </c>
      <c r="B126" s="19" t="s">
        <v>323</v>
      </c>
      <c r="C126" s="20" t="s">
        <v>341</v>
      </c>
      <c r="D126" s="20" t="s">
        <v>344</v>
      </c>
      <c r="E126" s="20" t="s">
        <v>23</v>
      </c>
      <c r="F126" s="21" t="s">
        <v>345</v>
      </c>
      <c r="G126" s="20" t="s">
        <v>25</v>
      </c>
      <c r="H126" s="22" t="n">
        <v>84.96</v>
      </c>
      <c r="I126" s="22" t="n">
        <v>90.67</v>
      </c>
      <c r="J126" s="23" t="n">
        <v>86.1</v>
      </c>
      <c r="K126" s="21" t="n">
        <v>2</v>
      </c>
      <c r="L126" s="21" t="n">
        <v>4</v>
      </c>
      <c r="M126" s="20" t="s">
        <v>26</v>
      </c>
      <c r="N126" s="24" t="n">
        <v>3.36</v>
      </c>
      <c r="O126" s="29" t="s">
        <v>27</v>
      </c>
      <c r="P126" s="21" t="n">
        <v>428</v>
      </c>
      <c r="Q126" s="21"/>
    </row>
    <row r="127" s="25" customFormat="true" ht="20.1" hidden="false" customHeight="true" outlineLevel="0" collapsed="false">
      <c r="A127" s="18" t="n">
        <v>124</v>
      </c>
      <c r="B127" s="19" t="s">
        <v>323</v>
      </c>
      <c r="C127" s="20" t="s">
        <v>341</v>
      </c>
      <c r="D127" s="20" t="s">
        <v>346</v>
      </c>
      <c r="E127" s="20" t="s">
        <v>23</v>
      </c>
      <c r="F127" s="21" t="s">
        <v>347</v>
      </c>
      <c r="G127" s="20" t="s">
        <v>25</v>
      </c>
      <c r="H127" s="22" t="n">
        <v>85.55</v>
      </c>
      <c r="I127" s="22" t="n">
        <v>86.11</v>
      </c>
      <c r="J127" s="23" t="n">
        <v>85.66</v>
      </c>
      <c r="K127" s="21" t="n">
        <v>3</v>
      </c>
      <c r="L127" s="21" t="n">
        <v>4</v>
      </c>
      <c r="M127" s="20" t="s">
        <v>26</v>
      </c>
      <c r="N127" s="24" t="n">
        <v>3.45</v>
      </c>
      <c r="O127" s="29" t="s">
        <v>44</v>
      </c>
      <c r="P127" s="21" t="n">
        <v>478</v>
      </c>
      <c r="Q127" s="21"/>
    </row>
    <row r="128" s="25" customFormat="true" ht="20.1" hidden="false" customHeight="true" outlineLevel="0" collapsed="false">
      <c r="A128" s="18" t="n">
        <v>125</v>
      </c>
      <c r="B128" s="19" t="s">
        <v>348</v>
      </c>
      <c r="C128" s="20" t="s">
        <v>349</v>
      </c>
      <c r="D128" s="20" t="s">
        <v>350</v>
      </c>
      <c r="E128" s="20" t="s">
        <v>23</v>
      </c>
      <c r="F128" s="21" t="s">
        <v>351</v>
      </c>
      <c r="G128" s="20" t="s">
        <v>25</v>
      </c>
      <c r="H128" s="22" t="n">
        <v>91.69</v>
      </c>
      <c r="I128" s="22" t="n">
        <v>88.88</v>
      </c>
      <c r="J128" s="23" t="n">
        <v>91.13</v>
      </c>
      <c r="K128" s="21" t="n">
        <v>1</v>
      </c>
      <c r="L128" s="21" t="n">
        <v>5</v>
      </c>
      <c r="M128" s="20" t="s">
        <v>26</v>
      </c>
      <c r="N128" s="24" t="n">
        <v>3.71</v>
      </c>
      <c r="O128" s="29" t="s">
        <v>44</v>
      </c>
      <c r="P128" s="29" t="n">
        <v>604</v>
      </c>
      <c r="Q128" s="21"/>
    </row>
    <row r="129" s="25" customFormat="true" ht="20.1" hidden="false" customHeight="true" outlineLevel="0" collapsed="false">
      <c r="A129" s="18" t="n">
        <v>126</v>
      </c>
      <c r="B129" s="19" t="s">
        <v>348</v>
      </c>
      <c r="C129" s="20" t="s">
        <v>349</v>
      </c>
      <c r="D129" s="20" t="s">
        <v>352</v>
      </c>
      <c r="E129" s="20" t="s">
        <v>23</v>
      </c>
      <c r="F129" s="21" t="s">
        <v>353</v>
      </c>
      <c r="G129" s="20" t="s">
        <v>25</v>
      </c>
      <c r="H129" s="22" t="n">
        <v>87.86</v>
      </c>
      <c r="I129" s="22" t="n">
        <v>89.7</v>
      </c>
      <c r="J129" s="23" t="n">
        <v>88.23</v>
      </c>
      <c r="K129" s="21" t="n">
        <v>2</v>
      </c>
      <c r="L129" s="21" t="n">
        <v>5</v>
      </c>
      <c r="M129" s="20" t="s">
        <v>26</v>
      </c>
      <c r="N129" s="24" t="n">
        <v>3.58</v>
      </c>
      <c r="O129" s="29" t="s">
        <v>44</v>
      </c>
      <c r="P129" s="29" t="n">
        <v>492</v>
      </c>
      <c r="Q129" s="21"/>
    </row>
    <row r="130" s="25" customFormat="true" ht="20.1" hidden="false" customHeight="true" outlineLevel="0" collapsed="false">
      <c r="A130" s="18" t="n">
        <v>127</v>
      </c>
      <c r="B130" s="19" t="s">
        <v>348</v>
      </c>
      <c r="C130" s="20" t="s">
        <v>349</v>
      </c>
      <c r="D130" s="20" t="s">
        <v>354</v>
      </c>
      <c r="E130" s="20" t="s">
        <v>23</v>
      </c>
      <c r="F130" s="21" t="s">
        <v>355</v>
      </c>
      <c r="G130" s="20" t="s">
        <v>25</v>
      </c>
      <c r="H130" s="22" t="n">
        <v>86.56</v>
      </c>
      <c r="I130" s="22" t="n">
        <v>91.5</v>
      </c>
      <c r="J130" s="23" t="n">
        <v>87.55</v>
      </c>
      <c r="K130" s="21" t="n">
        <v>3</v>
      </c>
      <c r="L130" s="21" t="n">
        <v>5</v>
      </c>
      <c r="M130" s="20" t="s">
        <v>26</v>
      </c>
      <c r="N130" s="24" t="n">
        <v>3.55</v>
      </c>
      <c r="O130" s="29" t="s">
        <v>27</v>
      </c>
      <c r="P130" s="29" t="n">
        <v>503</v>
      </c>
      <c r="Q130" s="21"/>
    </row>
    <row r="131" s="25" customFormat="true" ht="20.1" hidden="false" customHeight="true" outlineLevel="0" collapsed="false">
      <c r="A131" s="18" t="n">
        <v>128</v>
      </c>
      <c r="B131" s="19" t="s">
        <v>348</v>
      </c>
      <c r="C131" s="20" t="s">
        <v>349</v>
      </c>
      <c r="D131" s="20" t="s">
        <v>356</v>
      </c>
      <c r="E131" s="20" t="s">
        <v>23</v>
      </c>
      <c r="F131" s="21" t="s">
        <v>357</v>
      </c>
      <c r="G131" s="20" t="s">
        <v>25</v>
      </c>
      <c r="H131" s="22" t="n">
        <v>87</v>
      </c>
      <c r="I131" s="22" t="n">
        <v>87.46</v>
      </c>
      <c r="J131" s="23" t="n">
        <v>87.09</v>
      </c>
      <c r="K131" s="21" t="n">
        <v>4</v>
      </c>
      <c r="L131" s="21" t="n">
        <v>5</v>
      </c>
      <c r="M131" s="20" t="s">
        <v>26</v>
      </c>
      <c r="N131" s="24" t="n">
        <v>3.5</v>
      </c>
      <c r="O131" s="29" t="s">
        <v>27</v>
      </c>
      <c r="P131" s="29" t="n">
        <v>464</v>
      </c>
      <c r="Q131" s="21"/>
    </row>
    <row r="132" s="25" customFormat="true" ht="20.1" hidden="false" customHeight="true" outlineLevel="0" collapsed="false">
      <c r="A132" s="18" t="n">
        <v>129</v>
      </c>
      <c r="B132" s="19" t="s">
        <v>348</v>
      </c>
      <c r="C132" s="20" t="s">
        <v>349</v>
      </c>
      <c r="D132" s="20" t="s">
        <v>358</v>
      </c>
      <c r="E132" s="20" t="s">
        <v>30</v>
      </c>
      <c r="F132" s="21" t="s">
        <v>359</v>
      </c>
      <c r="G132" s="20" t="s">
        <v>25</v>
      </c>
      <c r="H132" s="22" t="n">
        <v>86.81</v>
      </c>
      <c r="I132" s="22" t="n">
        <v>85.4</v>
      </c>
      <c r="J132" s="23" t="n">
        <v>86.53</v>
      </c>
      <c r="K132" s="21" t="n">
        <v>5</v>
      </c>
      <c r="L132" s="21" t="n">
        <v>5</v>
      </c>
      <c r="M132" s="20" t="s">
        <v>26</v>
      </c>
      <c r="N132" s="24" t="n">
        <v>3.44</v>
      </c>
      <c r="O132" s="29" t="s">
        <v>44</v>
      </c>
      <c r="P132" s="29" t="n">
        <v>482</v>
      </c>
      <c r="Q132" s="21"/>
    </row>
    <row r="133" s="25" customFormat="true" ht="20.1" hidden="false" customHeight="true" outlineLevel="0" collapsed="false">
      <c r="A133" s="18" t="n">
        <v>130</v>
      </c>
      <c r="B133" s="19" t="s">
        <v>360</v>
      </c>
      <c r="C133" s="20" t="s">
        <v>361</v>
      </c>
      <c r="D133" s="20" t="s">
        <v>362</v>
      </c>
      <c r="E133" s="20" t="s">
        <v>30</v>
      </c>
      <c r="F133" s="21" t="s">
        <v>363</v>
      </c>
      <c r="G133" s="20" t="s">
        <v>25</v>
      </c>
      <c r="H133" s="22" t="n">
        <v>86.63</v>
      </c>
      <c r="I133" s="22" t="n">
        <v>95.29</v>
      </c>
      <c r="J133" s="23" t="n">
        <f aca="false">H133*0.8+I133*0.2</f>
        <v>88.362</v>
      </c>
      <c r="K133" s="21" t="n">
        <v>1</v>
      </c>
      <c r="L133" s="21" t="n">
        <v>2</v>
      </c>
      <c r="M133" s="20" t="s">
        <v>26</v>
      </c>
      <c r="N133" s="24" t="n">
        <v>3.58</v>
      </c>
      <c r="O133" s="21" t="s">
        <v>44</v>
      </c>
      <c r="P133" s="21" t="n">
        <v>431</v>
      </c>
      <c r="Q133" s="21"/>
    </row>
    <row r="134" s="25" customFormat="true" ht="20.1" hidden="false" customHeight="true" outlineLevel="0" collapsed="false">
      <c r="A134" s="18" t="n">
        <v>131</v>
      </c>
      <c r="B134" s="19" t="s">
        <v>360</v>
      </c>
      <c r="C134" s="20" t="s">
        <v>361</v>
      </c>
      <c r="D134" s="20" t="s">
        <v>364</v>
      </c>
      <c r="E134" s="20" t="s">
        <v>23</v>
      </c>
      <c r="F134" s="21" t="s">
        <v>365</v>
      </c>
      <c r="G134" s="20" t="s">
        <v>25</v>
      </c>
      <c r="H134" s="22" t="n">
        <v>83.52</v>
      </c>
      <c r="I134" s="22" t="n">
        <v>93</v>
      </c>
      <c r="J134" s="23" t="n">
        <f aca="false">H134*0.8+I134*0.2</f>
        <v>85.416</v>
      </c>
      <c r="K134" s="21" t="n">
        <v>2</v>
      </c>
      <c r="L134" s="21" t="n">
        <v>2</v>
      </c>
      <c r="M134" s="20" t="s">
        <v>26</v>
      </c>
      <c r="N134" s="24" t="n">
        <v>3.42</v>
      </c>
      <c r="O134" s="21" t="s">
        <v>44</v>
      </c>
      <c r="P134" s="21" t="n">
        <v>443</v>
      </c>
      <c r="Q134" s="21"/>
    </row>
    <row r="135" s="25" customFormat="true" ht="20.1" hidden="false" customHeight="true" outlineLevel="0" collapsed="false">
      <c r="A135" s="18" t="n">
        <v>132</v>
      </c>
      <c r="B135" s="19" t="s">
        <v>360</v>
      </c>
      <c r="C135" s="20" t="s">
        <v>366</v>
      </c>
      <c r="D135" s="20" t="s">
        <v>367</v>
      </c>
      <c r="E135" s="20" t="s">
        <v>23</v>
      </c>
      <c r="F135" s="21" t="s">
        <v>368</v>
      </c>
      <c r="G135" s="20" t="s">
        <v>25</v>
      </c>
      <c r="H135" s="22" t="n">
        <v>89.59</v>
      </c>
      <c r="I135" s="22" t="n">
        <v>94.71</v>
      </c>
      <c r="J135" s="23" t="n">
        <f aca="false">H135*0.8+I135*0.2</f>
        <v>90.614</v>
      </c>
      <c r="K135" s="21" t="n">
        <v>1</v>
      </c>
      <c r="L135" s="21" t="n">
        <v>1</v>
      </c>
      <c r="M135" s="20" t="s">
        <v>26</v>
      </c>
      <c r="N135" s="24" t="n">
        <v>3.74</v>
      </c>
      <c r="O135" s="21" t="s">
        <v>44</v>
      </c>
      <c r="P135" s="21" t="n">
        <v>477</v>
      </c>
      <c r="Q135" s="21"/>
    </row>
    <row r="136" s="25" customFormat="true" ht="20.1" hidden="false" customHeight="true" outlineLevel="0" collapsed="false">
      <c r="A136" s="18" t="n">
        <v>133</v>
      </c>
      <c r="B136" s="19" t="s">
        <v>360</v>
      </c>
      <c r="C136" s="20" t="s">
        <v>369</v>
      </c>
      <c r="D136" s="20" t="s">
        <v>370</v>
      </c>
      <c r="E136" s="20" t="s">
        <v>23</v>
      </c>
      <c r="F136" s="21" t="s">
        <v>371</v>
      </c>
      <c r="G136" s="20" t="s">
        <v>25</v>
      </c>
      <c r="H136" s="22" t="n">
        <v>83.74</v>
      </c>
      <c r="I136" s="22" t="n">
        <v>90.29</v>
      </c>
      <c r="J136" s="23" t="n">
        <f aca="false">H136*0.8+I136*0.2</f>
        <v>85.05</v>
      </c>
      <c r="K136" s="21" t="n">
        <v>1</v>
      </c>
      <c r="L136" s="21" t="n">
        <v>1</v>
      </c>
      <c r="M136" s="20" t="s">
        <v>26</v>
      </c>
      <c r="N136" s="24" t="n">
        <v>3.35</v>
      </c>
      <c r="O136" s="21" t="s">
        <v>44</v>
      </c>
      <c r="P136" s="21" t="n">
        <v>439</v>
      </c>
      <c r="Q136" s="21"/>
    </row>
    <row r="137" s="25" customFormat="true" ht="20.1" hidden="false" customHeight="true" outlineLevel="0" collapsed="false">
      <c r="A137" s="18" t="n">
        <v>134</v>
      </c>
      <c r="B137" s="19" t="s">
        <v>360</v>
      </c>
      <c r="C137" s="20" t="s">
        <v>372</v>
      </c>
      <c r="D137" s="20" t="s">
        <v>373</v>
      </c>
      <c r="E137" s="20" t="s">
        <v>23</v>
      </c>
      <c r="F137" s="21" t="s">
        <v>374</v>
      </c>
      <c r="G137" s="20" t="s">
        <v>25</v>
      </c>
      <c r="H137" s="22" t="n">
        <v>87.67</v>
      </c>
      <c r="I137" s="22" t="n">
        <v>92.43</v>
      </c>
      <c r="J137" s="23" t="n">
        <f aca="false">H137*0.8+I137*0.2</f>
        <v>88.622</v>
      </c>
      <c r="K137" s="21" t="n">
        <v>1</v>
      </c>
      <c r="L137" s="21" t="n">
        <v>1</v>
      </c>
      <c r="M137" s="20" t="s">
        <v>26</v>
      </c>
      <c r="N137" s="24" t="n">
        <v>3.63</v>
      </c>
      <c r="O137" s="21" t="s">
        <v>44</v>
      </c>
      <c r="P137" s="21" t="n">
        <v>470</v>
      </c>
      <c r="Q137" s="21"/>
    </row>
    <row r="138" s="25" customFormat="true" ht="20.1" hidden="false" customHeight="true" outlineLevel="0" collapsed="false">
      <c r="A138" s="18" t="n">
        <v>135</v>
      </c>
      <c r="B138" s="19" t="s">
        <v>360</v>
      </c>
      <c r="C138" s="20" t="s">
        <v>375</v>
      </c>
      <c r="D138" s="20" t="s">
        <v>376</v>
      </c>
      <c r="E138" s="20" t="s">
        <v>23</v>
      </c>
      <c r="F138" s="21" t="s">
        <v>377</v>
      </c>
      <c r="G138" s="20" t="s">
        <v>25</v>
      </c>
      <c r="H138" s="22" t="n">
        <v>84.86</v>
      </c>
      <c r="I138" s="22" t="n">
        <v>90</v>
      </c>
      <c r="J138" s="23" t="n">
        <f aca="false">H138*0.8+I138*0.2</f>
        <v>85.888</v>
      </c>
      <c r="K138" s="21" t="n">
        <v>1</v>
      </c>
      <c r="L138" s="21" t="n">
        <v>1</v>
      </c>
      <c r="M138" s="20" t="s">
        <v>26</v>
      </c>
      <c r="N138" s="24" t="n">
        <v>3.46</v>
      </c>
      <c r="O138" s="21" t="s">
        <v>27</v>
      </c>
      <c r="P138" s="21" t="n">
        <v>458</v>
      </c>
      <c r="Q138" s="21"/>
    </row>
    <row r="139" s="25" customFormat="true" ht="20.1" hidden="false" customHeight="true" outlineLevel="0" collapsed="false">
      <c r="A139" s="18" t="n">
        <v>136</v>
      </c>
      <c r="B139" s="19" t="s">
        <v>360</v>
      </c>
      <c r="C139" s="20" t="s">
        <v>378</v>
      </c>
      <c r="D139" s="20" t="s">
        <v>379</v>
      </c>
      <c r="E139" s="20" t="s">
        <v>23</v>
      </c>
      <c r="F139" s="21" t="s">
        <v>380</v>
      </c>
      <c r="G139" s="20" t="s">
        <v>25</v>
      </c>
      <c r="H139" s="22" t="n">
        <v>86.83</v>
      </c>
      <c r="I139" s="22" t="n">
        <v>93.14</v>
      </c>
      <c r="J139" s="23" t="n">
        <f aca="false">H139*0.8+I139*0.2</f>
        <v>88.092</v>
      </c>
      <c r="K139" s="21" t="n">
        <v>1</v>
      </c>
      <c r="L139" s="21" t="n">
        <v>1</v>
      </c>
      <c r="M139" s="20" t="s">
        <v>26</v>
      </c>
      <c r="N139" s="24" t="n">
        <v>3.56</v>
      </c>
      <c r="O139" s="21" t="s">
        <v>27</v>
      </c>
      <c r="P139" s="21" t="n">
        <v>494</v>
      </c>
      <c r="Q139" s="21"/>
    </row>
    <row r="140" s="25" customFormat="true" ht="20.1" hidden="false" customHeight="true" outlineLevel="0" collapsed="false">
      <c r="A140" s="18" t="n">
        <v>137</v>
      </c>
      <c r="B140" s="19" t="s">
        <v>360</v>
      </c>
      <c r="C140" s="20" t="s">
        <v>381</v>
      </c>
      <c r="D140" s="20" t="s">
        <v>382</v>
      </c>
      <c r="E140" s="20" t="s">
        <v>30</v>
      </c>
      <c r="F140" s="21" t="s">
        <v>383</v>
      </c>
      <c r="G140" s="20" t="s">
        <v>25</v>
      </c>
      <c r="H140" s="22" t="n">
        <v>85.14</v>
      </c>
      <c r="I140" s="22" t="n">
        <v>94</v>
      </c>
      <c r="J140" s="23" t="n">
        <f aca="false">H140*0.8+I140*0.2</f>
        <v>86.912</v>
      </c>
      <c r="K140" s="21" t="n">
        <v>1</v>
      </c>
      <c r="L140" s="21" t="n">
        <v>1</v>
      </c>
      <c r="M140" s="20" t="s">
        <v>26</v>
      </c>
      <c r="N140" s="24" t="n">
        <v>3.45</v>
      </c>
      <c r="O140" s="21" t="s">
        <v>27</v>
      </c>
      <c r="P140" s="21" t="n">
        <v>459</v>
      </c>
      <c r="Q140" s="21"/>
    </row>
    <row r="141" s="25" customFormat="true" ht="20.1" hidden="false" customHeight="true" outlineLevel="0" collapsed="false">
      <c r="A141" s="18" t="n">
        <v>138</v>
      </c>
      <c r="B141" s="19" t="s">
        <v>384</v>
      </c>
      <c r="C141" s="19" t="s">
        <v>385</v>
      </c>
      <c r="D141" s="19" t="s">
        <v>386</v>
      </c>
      <c r="E141" s="19" t="s">
        <v>30</v>
      </c>
      <c r="F141" s="18" t="s">
        <v>387</v>
      </c>
      <c r="G141" s="19" t="s">
        <v>25</v>
      </c>
      <c r="H141" s="23" t="n">
        <v>83.87</v>
      </c>
      <c r="I141" s="23" t="n">
        <v>94</v>
      </c>
      <c r="J141" s="23" t="n">
        <f aca="false">SUM(H141*0.8+I141*0.2)</f>
        <v>85.896</v>
      </c>
      <c r="K141" s="18" t="n">
        <v>1</v>
      </c>
      <c r="L141" s="18" t="n">
        <v>1</v>
      </c>
      <c r="M141" s="19" t="s">
        <v>26</v>
      </c>
      <c r="N141" s="28" t="n">
        <v>3.35</v>
      </c>
      <c r="O141" s="21" t="s">
        <v>44</v>
      </c>
      <c r="P141" s="18" t="n">
        <v>427</v>
      </c>
      <c r="Q141" s="18"/>
    </row>
    <row r="142" s="25" customFormat="true" ht="20.1" hidden="false" customHeight="true" outlineLevel="0" collapsed="false">
      <c r="A142" s="18" t="n">
        <v>139</v>
      </c>
      <c r="B142" s="19" t="s">
        <v>384</v>
      </c>
      <c r="C142" s="19" t="s">
        <v>388</v>
      </c>
      <c r="D142" s="19" t="s">
        <v>389</v>
      </c>
      <c r="E142" s="19" t="s">
        <v>23</v>
      </c>
      <c r="F142" s="18" t="s">
        <v>390</v>
      </c>
      <c r="G142" s="19" t="s">
        <v>25</v>
      </c>
      <c r="H142" s="23" t="n">
        <v>83.51</v>
      </c>
      <c r="I142" s="23" t="n">
        <v>94</v>
      </c>
      <c r="J142" s="23" t="n">
        <f aca="false">SUM(H142*0.8+I142*0.2)</f>
        <v>85.608</v>
      </c>
      <c r="K142" s="18" t="n">
        <v>1</v>
      </c>
      <c r="L142" s="18" t="n">
        <v>5</v>
      </c>
      <c r="M142" s="19" t="s">
        <v>26</v>
      </c>
      <c r="N142" s="28" t="n">
        <v>3.31</v>
      </c>
      <c r="O142" s="21" t="s">
        <v>44</v>
      </c>
      <c r="P142" s="18" t="n">
        <v>476</v>
      </c>
      <c r="Q142" s="18"/>
    </row>
    <row r="143" s="25" customFormat="true" ht="20.1" hidden="false" customHeight="true" outlineLevel="0" collapsed="false">
      <c r="A143" s="18" t="n">
        <v>140</v>
      </c>
      <c r="B143" s="19" t="s">
        <v>384</v>
      </c>
      <c r="C143" s="19" t="s">
        <v>391</v>
      </c>
      <c r="D143" s="19" t="s">
        <v>392</v>
      </c>
      <c r="E143" s="19" t="s">
        <v>30</v>
      </c>
      <c r="F143" s="18" t="s">
        <v>393</v>
      </c>
      <c r="G143" s="19" t="s">
        <v>25</v>
      </c>
      <c r="H143" s="23" t="n">
        <v>86.47</v>
      </c>
      <c r="I143" s="23" t="n">
        <v>94</v>
      </c>
      <c r="J143" s="23" t="n">
        <f aca="false">SUM(H143*0.8+I143*0.2)</f>
        <v>87.976</v>
      </c>
      <c r="K143" s="18" t="n">
        <v>1</v>
      </c>
      <c r="L143" s="18" t="n">
        <v>3</v>
      </c>
      <c r="M143" s="19" t="s">
        <v>26</v>
      </c>
      <c r="N143" s="28" t="n">
        <v>3.51</v>
      </c>
      <c r="O143" s="21" t="s">
        <v>27</v>
      </c>
      <c r="P143" s="18" t="n">
        <v>437</v>
      </c>
      <c r="Q143" s="18"/>
    </row>
    <row r="144" s="25" customFormat="true" ht="20.1" hidden="false" customHeight="true" outlineLevel="0" collapsed="false">
      <c r="A144" s="18" t="n">
        <v>141</v>
      </c>
      <c r="B144" s="19" t="s">
        <v>384</v>
      </c>
      <c r="C144" s="19" t="s">
        <v>394</v>
      </c>
      <c r="D144" s="19" t="s">
        <v>395</v>
      </c>
      <c r="E144" s="19" t="s">
        <v>23</v>
      </c>
      <c r="F144" s="18" t="s">
        <v>396</v>
      </c>
      <c r="G144" s="19" t="s">
        <v>25</v>
      </c>
      <c r="H144" s="23" t="n">
        <v>83.54</v>
      </c>
      <c r="I144" s="23" t="n">
        <v>92.9</v>
      </c>
      <c r="J144" s="23" t="n">
        <f aca="false">SUM(H144*0.8+I144*0.2)</f>
        <v>85.412</v>
      </c>
      <c r="K144" s="18" t="n">
        <v>1</v>
      </c>
      <c r="L144" s="18" t="n">
        <v>3</v>
      </c>
      <c r="M144" s="19" t="s">
        <v>26</v>
      </c>
      <c r="N144" s="28" t="n">
        <v>3.34</v>
      </c>
      <c r="O144" s="21" t="s">
        <v>27</v>
      </c>
      <c r="P144" s="18" t="n">
        <v>458</v>
      </c>
      <c r="Q144" s="18"/>
    </row>
    <row r="145" s="25" customFormat="true" ht="20.1" hidden="false" customHeight="true" outlineLevel="0" collapsed="false">
      <c r="A145" s="18" t="n">
        <v>142</v>
      </c>
      <c r="B145" s="19" t="s">
        <v>384</v>
      </c>
      <c r="C145" s="19" t="s">
        <v>394</v>
      </c>
      <c r="D145" s="19" t="s">
        <v>397</v>
      </c>
      <c r="E145" s="19" t="s">
        <v>23</v>
      </c>
      <c r="F145" s="18" t="s">
        <v>398</v>
      </c>
      <c r="G145" s="19" t="s">
        <v>25</v>
      </c>
      <c r="H145" s="23" t="n">
        <v>82.8</v>
      </c>
      <c r="I145" s="23" t="n">
        <v>92.4</v>
      </c>
      <c r="J145" s="23" t="n">
        <f aca="false">SUM(H145*0.8+I145*0.2)</f>
        <v>84.72</v>
      </c>
      <c r="K145" s="18" t="n">
        <v>2</v>
      </c>
      <c r="L145" s="18" t="n">
        <v>3</v>
      </c>
      <c r="M145" s="19" t="s">
        <v>26</v>
      </c>
      <c r="N145" s="28" t="n">
        <v>3.21</v>
      </c>
      <c r="O145" s="21" t="s">
        <v>27</v>
      </c>
      <c r="P145" s="18" t="n">
        <v>507</v>
      </c>
      <c r="Q145" s="18"/>
    </row>
    <row r="146" s="25" customFormat="true" ht="20.1" hidden="false" customHeight="true" outlineLevel="0" collapsed="false">
      <c r="A146" s="18" t="n">
        <v>143</v>
      </c>
      <c r="B146" s="19" t="s">
        <v>384</v>
      </c>
      <c r="C146" s="19" t="s">
        <v>399</v>
      </c>
      <c r="D146" s="19" t="s">
        <v>400</v>
      </c>
      <c r="E146" s="19" t="s">
        <v>23</v>
      </c>
      <c r="F146" s="18" t="s">
        <v>401</v>
      </c>
      <c r="G146" s="19" t="s">
        <v>25</v>
      </c>
      <c r="H146" s="23" t="n">
        <v>80.15</v>
      </c>
      <c r="I146" s="23" t="n">
        <v>89.4</v>
      </c>
      <c r="J146" s="23" t="n">
        <f aca="false">SUM(H146*0.8+I146*0.2)</f>
        <v>82</v>
      </c>
      <c r="K146" s="18" t="n">
        <v>1</v>
      </c>
      <c r="L146" s="18" t="n">
        <v>1</v>
      </c>
      <c r="M146" s="19" t="s">
        <v>26</v>
      </c>
      <c r="N146" s="28" t="n">
        <v>2.98</v>
      </c>
      <c r="O146" s="21" t="s">
        <v>27</v>
      </c>
      <c r="P146" s="18" t="n">
        <v>445</v>
      </c>
      <c r="Q146" s="18"/>
    </row>
    <row r="147" s="25" customFormat="true" ht="20.1" hidden="false" customHeight="true" outlineLevel="0" collapsed="false">
      <c r="A147" s="18" t="n">
        <v>144</v>
      </c>
      <c r="B147" s="19" t="s">
        <v>402</v>
      </c>
      <c r="C147" s="20" t="s">
        <v>403</v>
      </c>
      <c r="D147" s="20" t="s">
        <v>404</v>
      </c>
      <c r="E147" s="20" t="s">
        <v>23</v>
      </c>
      <c r="F147" s="21" t="s">
        <v>405</v>
      </c>
      <c r="G147" s="20" t="s">
        <v>25</v>
      </c>
      <c r="H147" s="22" t="n">
        <v>88.69</v>
      </c>
      <c r="I147" s="22" t="n">
        <v>100</v>
      </c>
      <c r="J147" s="23" t="n">
        <f aca="false">H147*0.8+I147*0.2</f>
        <v>90.952</v>
      </c>
      <c r="K147" s="21" t="n">
        <v>1</v>
      </c>
      <c r="L147" s="21" t="n">
        <v>5</v>
      </c>
      <c r="M147" s="20" t="s">
        <v>26</v>
      </c>
      <c r="N147" s="24" t="n">
        <v>3.68</v>
      </c>
      <c r="O147" s="21" t="s">
        <v>44</v>
      </c>
      <c r="P147" s="21" t="n">
        <v>429</v>
      </c>
      <c r="Q147" s="21"/>
    </row>
    <row r="148" s="25" customFormat="true" ht="20.1" hidden="false" customHeight="true" outlineLevel="0" collapsed="false">
      <c r="A148" s="18" t="n">
        <v>145</v>
      </c>
      <c r="B148" s="19" t="s">
        <v>402</v>
      </c>
      <c r="C148" s="20" t="s">
        <v>403</v>
      </c>
      <c r="D148" s="20" t="s">
        <v>406</v>
      </c>
      <c r="E148" s="20" t="s">
        <v>23</v>
      </c>
      <c r="F148" s="21" t="s">
        <v>407</v>
      </c>
      <c r="G148" s="20" t="s">
        <v>25</v>
      </c>
      <c r="H148" s="22" t="n">
        <v>88.34</v>
      </c>
      <c r="I148" s="22" t="n">
        <v>98.29</v>
      </c>
      <c r="J148" s="23" t="n">
        <f aca="false">H148*0.8+I148*0.2</f>
        <v>90.33</v>
      </c>
      <c r="K148" s="21" t="n">
        <v>2</v>
      </c>
      <c r="L148" s="21" t="n">
        <v>5</v>
      </c>
      <c r="M148" s="20" t="s">
        <v>26</v>
      </c>
      <c r="N148" s="24" t="n">
        <v>3.66</v>
      </c>
      <c r="O148" s="21" t="s">
        <v>44</v>
      </c>
      <c r="P148" s="21" t="n">
        <v>455</v>
      </c>
      <c r="Q148" s="21"/>
    </row>
    <row r="149" s="25" customFormat="true" ht="20.1" hidden="false" customHeight="true" outlineLevel="0" collapsed="false">
      <c r="A149" s="18" t="n">
        <v>146</v>
      </c>
      <c r="B149" s="19" t="s">
        <v>402</v>
      </c>
      <c r="C149" s="20" t="s">
        <v>403</v>
      </c>
      <c r="D149" s="20" t="s">
        <v>408</v>
      </c>
      <c r="E149" s="20" t="s">
        <v>23</v>
      </c>
      <c r="F149" s="21" t="s">
        <v>409</v>
      </c>
      <c r="G149" s="20" t="s">
        <v>25</v>
      </c>
      <c r="H149" s="22" t="n">
        <v>87.5</v>
      </c>
      <c r="I149" s="22" t="n">
        <v>100</v>
      </c>
      <c r="J149" s="23" t="n">
        <f aca="false">H149*0.8+I149*0.2</f>
        <v>90</v>
      </c>
      <c r="K149" s="21" t="n">
        <v>3</v>
      </c>
      <c r="L149" s="21" t="n">
        <v>5</v>
      </c>
      <c r="M149" s="20" t="s">
        <v>26</v>
      </c>
      <c r="N149" s="24" t="n">
        <v>3.66</v>
      </c>
      <c r="O149" s="21" t="s">
        <v>44</v>
      </c>
      <c r="P149" s="21" t="n">
        <v>452</v>
      </c>
      <c r="Q149" s="21"/>
    </row>
    <row r="150" s="25" customFormat="true" ht="20.1" hidden="false" customHeight="true" outlineLevel="0" collapsed="false">
      <c r="A150" s="18" t="n">
        <v>147</v>
      </c>
      <c r="B150" s="19" t="s">
        <v>402</v>
      </c>
      <c r="C150" s="20" t="s">
        <v>403</v>
      </c>
      <c r="D150" s="20" t="s">
        <v>410</v>
      </c>
      <c r="E150" s="20" t="s">
        <v>23</v>
      </c>
      <c r="F150" s="21" t="s">
        <v>411</v>
      </c>
      <c r="G150" s="20" t="s">
        <v>25</v>
      </c>
      <c r="H150" s="22" t="n">
        <v>88.03</v>
      </c>
      <c r="I150" s="22" t="n">
        <v>95.07</v>
      </c>
      <c r="J150" s="23" t="n">
        <f aca="false">H150*0.8+I150*0.2</f>
        <v>89.438</v>
      </c>
      <c r="K150" s="21" t="n">
        <v>4</v>
      </c>
      <c r="L150" s="21" t="n">
        <v>5</v>
      </c>
      <c r="M150" s="20" t="s">
        <v>26</v>
      </c>
      <c r="N150" s="24" t="n">
        <v>3.71</v>
      </c>
      <c r="O150" s="21" t="s">
        <v>44</v>
      </c>
      <c r="P150" s="21" t="n">
        <v>439</v>
      </c>
      <c r="Q150" s="21"/>
    </row>
    <row r="151" s="25" customFormat="true" ht="20.1" hidden="false" customHeight="true" outlineLevel="0" collapsed="false">
      <c r="A151" s="18" t="n">
        <v>148</v>
      </c>
      <c r="B151" s="19" t="s">
        <v>402</v>
      </c>
      <c r="C151" s="20" t="s">
        <v>412</v>
      </c>
      <c r="D151" s="20" t="s">
        <v>413</v>
      </c>
      <c r="E151" s="20" t="s">
        <v>30</v>
      </c>
      <c r="F151" s="21" t="s">
        <v>414</v>
      </c>
      <c r="G151" s="20" t="s">
        <v>25</v>
      </c>
      <c r="H151" s="22" t="n">
        <v>87.13</v>
      </c>
      <c r="I151" s="22" t="n">
        <v>100</v>
      </c>
      <c r="J151" s="23" t="n">
        <f aca="false">H151*0.8+I151*0.2</f>
        <v>89.704</v>
      </c>
      <c r="K151" s="21" t="n">
        <v>1</v>
      </c>
      <c r="L151" s="21" t="n">
        <v>5</v>
      </c>
      <c r="M151" s="20" t="s">
        <v>26</v>
      </c>
      <c r="N151" s="24" t="n">
        <v>3.54</v>
      </c>
      <c r="O151" s="21" t="s">
        <v>44</v>
      </c>
      <c r="P151" s="21" t="n">
        <v>574</v>
      </c>
      <c r="Q151" s="21"/>
    </row>
    <row r="152" s="25" customFormat="true" ht="20.1" hidden="false" customHeight="true" outlineLevel="0" collapsed="false">
      <c r="A152" s="18" t="n">
        <v>149</v>
      </c>
      <c r="B152" s="19" t="s">
        <v>402</v>
      </c>
      <c r="C152" s="20" t="s">
        <v>412</v>
      </c>
      <c r="D152" s="20" t="s">
        <v>415</v>
      </c>
      <c r="E152" s="20" t="s">
        <v>23</v>
      </c>
      <c r="F152" s="21" t="s">
        <v>416</v>
      </c>
      <c r="G152" s="20" t="s">
        <v>25</v>
      </c>
      <c r="H152" s="22" t="n">
        <v>87.08</v>
      </c>
      <c r="I152" s="22" t="n">
        <v>100</v>
      </c>
      <c r="J152" s="23" t="n">
        <f aca="false">H152*0.8+I152*0.2</f>
        <v>89.664</v>
      </c>
      <c r="K152" s="21" t="n">
        <v>2</v>
      </c>
      <c r="L152" s="21" t="n">
        <v>5</v>
      </c>
      <c r="M152" s="20" t="s">
        <v>26</v>
      </c>
      <c r="N152" s="24" t="n">
        <v>3.59</v>
      </c>
      <c r="O152" s="21" t="s">
        <v>44</v>
      </c>
      <c r="P152" s="21" t="n">
        <v>510</v>
      </c>
      <c r="Q152" s="21"/>
    </row>
    <row r="153" s="25" customFormat="true" ht="20.1" hidden="false" customHeight="true" outlineLevel="0" collapsed="false">
      <c r="A153" s="18" t="n">
        <v>150</v>
      </c>
      <c r="B153" s="19" t="s">
        <v>402</v>
      </c>
      <c r="C153" s="20" t="s">
        <v>412</v>
      </c>
      <c r="D153" s="20" t="s">
        <v>417</v>
      </c>
      <c r="E153" s="20" t="s">
        <v>23</v>
      </c>
      <c r="F153" s="21" t="s">
        <v>418</v>
      </c>
      <c r="G153" s="20" t="s">
        <v>25</v>
      </c>
      <c r="H153" s="22" t="n">
        <v>86.99</v>
      </c>
      <c r="I153" s="22" t="n">
        <v>100</v>
      </c>
      <c r="J153" s="23" t="n">
        <f aca="false">H153*0.8+I153*0.2</f>
        <v>89.592</v>
      </c>
      <c r="K153" s="21" t="n">
        <v>3</v>
      </c>
      <c r="L153" s="21" t="n">
        <v>5</v>
      </c>
      <c r="M153" s="20" t="s">
        <v>26</v>
      </c>
      <c r="N153" s="24" t="n">
        <v>3.58</v>
      </c>
      <c r="O153" s="21" t="s">
        <v>44</v>
      </c>
      <c r="P153" s="21" t="n">
        <v>523</v>
      </c>
      <c r="Q153" s="21"/>
    </row>
    <row r="154" s="25" customFormat="true" ht="20.1" hidden="false" customHeight="true" outlineLevel="0" collapsed="false">
      <c r="A154" s="18" t="n">
        <v>151</v>
      </c>
      <c r="B154" s="19" t="s">
        <v>419</v>
      </c>
      <c r="C154" s="20" t="s">
        <v>420</v>
      </c>
      <c r="D154" s="20" t="s">
        <v>421</v>
      </c>
      <c r="E154" s="20" t="s">
        <v>23</v>
      </c>
      <c r="F154" s="21" t="s">
        <v>422</v>
      </c>
      <c r="G154" s="20" t="s">
        <v>25</v>
      </c>
      <c r="H154" s="22" t="n">
        <v>88.56</v>
      </c>
      <c r="I154" s="22" t="n">
        <v>92</v>
      </c>
      <c r="J154" s="23" t="n">
        <v>89.25</v>
      </c>
      <c r="K154" s="21" t="n">
        <v>1</v>
      </c>
      <c r="L154" s="21" t="n">
        <v>1</v>
      </c>
      <c r="M154" s="20" t="s">
        <v>26</v>
      </c>
      <c r="N154" s="24" t="n">
        <v>3.71</v>
      </c>
      <c r="O154" s="21" t="s">
        <v>423</v>
      </c>
      <c r="P154" s="21" t="n">
        <v>73</v>
      </c>
      <c r="Q154" s="21"/>
    </row>
    <row r="155" s="25" customFormat="true" ht="20.1" hidden="false" customHeight="true" outlineLevel="0" collapsed="false">
      <c r="A155" s="18" t="n">
        <v>152</v>
      </c>
      <c r="B155" s="19" t="s">
        <v>419</v>
      </c>
      <c r="C155" s="20" t="s">
        <v>424</v>
      </c>
      <c r="D155" s="20" t="s">
        <v>425</v>
      </c>
      <c r="E155" s="20" t="s">
        <v>23</v>
      </c>
      <c r="F155" s="21" t="s">
        <v>426</v>
      </c>
      <c r="G155" s="20" t="s">
        <v>25</v>
      </c>
      <c r="H155" s="22" t="n">
        <v>92.23</v>
      </c>
      <c r="I155" s="22" t="n">
        <v>90.67</v>
      </c>
      <c r="J155" s="23" t="n">
        <v>91.92</v>
      </c>
      <c r="K155" s="21" t="n">
        <v>1</v>
      </c>
      <c r="L155" s="21" t="n">
        <v>1</v>
      </c>
      <c r="M155" s="20" t="s">
        <v>26</v>
      </c>
      <c r="N155" s="24" t="n">
        <v>3.92</v>
      </c>
      <c r="O155" s="21" t="s">
        <v>423</v>
      </c>
      <c r="P155" s="21" t="n">
        <v>90</v>
      </c>
      <c r="Q155" s="21"/>
    </row>
    <row r="156" s="25" customFormat="true" ht="20.1" hidden="false" customHeight="true" outlineLevel="0" collapsed="false">
      <c r="A156" s="18" t="n">
        <v>153</v>
      </c>
      <c r="B156" s="19" t="s">
        <v>427</v>
      </c>
      <c r="C156" s="20" t="s">
        <v>428</v>
      </c>
      <c r="D156" s="20" t="s">
        <v>429</v>
      </c>
      <c r="E156" s="20" t="s">
        <v>23</v>
      </c>
      <c r="F156" s="21" t="s">
        <v>430</v>
      </c>
      <c r="G156" s="20" t="s">
        <v>25</v>
      </c>
      <c r="H156" s="22" t="n">
        <v>90.39</v>
      </c>
      <c r="I156" s="22" t="n">
        <v>83.2</v>
      </c>
      <c r="J156" s="23" t="n">
        <f aca="false">H156*0.8+I156*0.2</f>
        <v>88.952</v>
      </c>
      <c r="K156" s="21" t="n">
        <v>1</v>
      </c>
      <c r="L156" s="21" t="n">
        <v>3</v>
      </c>
      <c r="M156" s="20" t="s">
        <v>26</v>
      </c>
      <c r="N156" s="24" t="n">
        <v>3.79</v>
      </c>
      <c r="O156" s="21" t="s">
        <v>44</v>
      </c>
      <c r="P156" s="21" t="n">
        <v>465</v>
      </c>
      <c r="Q156" s="21"/>
    </row>
    <row r="157" s="25" customFormat="true" ht="20.1" hidden="false" customHeight="true" outlineLevel="0" collapsed="false">
      <c r="A157" s="18" t="n">
        <v>154</v>
      </c>
      <c r="B157" s="19" t="s">
        <v>431</v>
      </c>
      <c r="C157" s="20" t="s">
        <v>432</v>
      </c>
      <c r="D157" s="20" t="s">
        <v>433</v>
      </c>
      <c r="E157" s="20" t="s">
        <v>23</v>
      </c>
      <c r="F157" s="21" t="s">
        <v>434</v>
      </c>
      <c r="G157" s="20" t="s">
        <v>25</v>
      </c>
      <c r="H157" s="22" t="n">
        <v>88.01</v>
      </c>
      <c r="I157" s="22" t="n">
        <v>96.5714285714286</v>
      </c>
      <c r="J157" s="23" t="n">
        <f aca="false">H157*0.8+I157*0.2</f>
        <v>89.7222857142857</v>
      </c>
      <c r="K157" s="21" t="n">
        <v>1</v>
      </c>
      <c r="L157" s="21" t="n">
        <v>8</v>
      </c>
      <c r="M157" s="20" t="s">
        <v>26</v>
      </c>
      <c r="N157" s="24" t="n">
        <v>3.69</v>
      </c>
      <c r="O157" s="21" t="s">
        <v>27</v>
      </c>
      <c r="P157" s="21" t="n">
        <v>450</v>
      </c>
      <c r="Q157" s="21"/>
    </row>
    <row r="158" s="25" customFormat="true" ht="20.1" hidden="false" customHeight="true" outlineLevel="0" collapsed="false">
      <c r="A158" s="18" t="n">
        <v>155</v>
      </c>
      <c r="B158" s="19" t="s">
        <v>431</v>
      </c>
      <c r="C158" s="20" t="s">
        <v>432</v>
      </c>
      <c r="D158" s="20" t="s">
        <v>435</v>
      </c>
      <c r="E158" s="20" t="s">
        <v>436</v>
      </c>
      <c r="F158" s="21" t="s">
        <v>437</v>
      </c>
      <c r="G158" s="20" t="s">
        <v>25</v>
      </c>
      <c r="H158" s="22" t="n">
        <v>87.96</v>
      </c>
      <c r="I158" s="22" t="n">
        <v>95.4285714285714</v>
      </c>
      <c r="J158" s="23" t="n">
        <f aca="false">H158*0.8+I158*0.2</f>
        <v>89.4537142857143</v>
      </c>
      <c r="K158" s="21" t="n">
        <v>2</v>
      </c>
      <c r="L158" s="21" t="n">
        <v>8</v>
      </c>
      <c r="M158" s="20" t="s">
        <v>26</v>
      </c>
      <c r="N158" s="24" t="n">
        <v>3.6</v>
      </c>
      <c r="O158" s="21" t="s">
        <v>44</v>
      </c>
      <c r="P158" s="21" t="n">
        <v>473</v>
      </c>
      <c r="Q158" s="21"/>
    </row>
    <row r="159" s="25" customFormat="true" ht="20.1" hidden="false" customHeight="true" outlineLevel="0" collapsed="false">
      <c r="A159" s="18" t="n">
        <v>156</v>
      </c>
      <c r="B159" s="19" t="s">
        <v>431</v>
      </c>
      <c r="C159" s="20" t="s">
        <v>432</v>
      </c>
      <c r="D159" s="20" t="s">
        <v>438</v>
      </c>
      <c r="E159" s="20" t="s">
        <v>23</v>
      </c>
      <c r="F159" s="21" t="s">
        <v>439</v>
      </c>
      <c r="G159" s="20" t="s">
        <v>25</v>
      </c>
      <c r="H159" s="22" t="n">
        <v>87.73</v>
      </c>
      <c r="I159" s="22" t="n">
        <v>95.5714285714286</v>
      </c>
      <c r="J159" s="23" t="n">
        <f aca="false">H159*0.8+I159*0.2</f>
        <v>89.2982857142857</v>
      </c>
      <c r="K159" s="21" t="n">
        <v>3</v>
      </c>
      <c r="L159" s="21" t="n">
        <v>8</v>
      </c>
      <c r="M159" s="20" t="s">
        <v>26</v>
      </c>
      <c r="N159" s="24" t="n">
        <v>3.61</v>
      </c>
      <c r="O159" s="21" t="s">
        <v>44</v>
      </c>
      <c r="P159" s="21" t="n">
        <v>473</v>
      </c>
      <c r="Q159" s="21"/>
    </row>
    <row r="160" s="25" customFormat="true" ht="20.1" hidden="false" customHeight="true" outlineLevel="0" collapsed="false">
      <c r="A160" s="18" t="n">
        <v>157</v>
      </c>
      <c r="B160" s="19" t="s">
        <v>431</v>
      </c>
      <c r="C160" s="20" t="s">
        <v>432</v>
      </c>
      <c r="D160" s="20" t="s">
        <v>440</v>
      </c>
      <c r="E160" s="20" t="s">
        <v>30</v>
      </c>
      <c r="F160" s="21" t="s">
        <v>441</v>
      </c>
      <c r="G160" s="20" t="s">
        <v>25</v>
      </c>
      <c r="H160" s="22" t="n">
        <v>87.66</v>
      </c>
      <c r="I160" s="22" t="n">
        <v>95.5714285714286</v>
      </c>
      <c r="J160" s="23" t="n">
        <f aca="false">H160*0.8+I160*0.2</f>
        <v>89.2422857142857</v>
      </c>
      <c r="K160" s="21" t="n">
        <v>4</v>
      </c>
      <c r="L160" s="21" t="n">
        <v>8</v>
      </c>
      <c r="M160" s="20" t="s">
        <v>26</v>
      </c>
      <c r="N160" s="24" t="n">
        <v>3.59</v>
      </c>
      <c r="O160" s="21" t="s">
        <v>44</v>
      </c>
      <c r="P160" s="21" t="n">
        <v>556</v>
      </c>
      <c r="Q160" s="21"/>
    </row>
    <row r="161" s="25" customFormat="true" ht="20.1" hidden="false" customHeight="true" outlineLevel="0" collapsed="false">
      <c r="A161" s="18" t="n">
        <v>158</v>
      </c>
      <c r="B161" s="19" t="s">
        <v>431</v>
      </c>
      <c r="C161" s="20" t="s">
        <v>432</v>
      </c>
      <c r="D161" s="20" t="s">
        <v>442</v>
      </c>
      <c r="E161" s="20" t="s">
        <v>30</v>
      </c>
      <c r="F161" s="21" t="s">
        <v>443</v>
      </c>
      <c r="G161" s="20" t="s">
        <v>25</v>
      </c>
      <c r="H161" s="22" t="n">
        <v>86.8</v>
      </c>
      <c r="I161" s="22" t="n">
        <v>93.8571428571429</v>
      </c>
      <c r="J161" s="23" t="n">
        <f aca="false">H161*0.8+I161*0.2</f>
        <v>88.2114285714286</v>
      </c>
      <c r="K161" s="21" t="n">
        <v>5</v>
      </c>
      <c r="L161" s="21" t="n">
        <v>8</v>
      </c>
      <c r="M161" s="20" t="s">
        <v>26</v>
      </c>
      <c r="N161" s="24" t="n">
        <v>3.57</v>
      </c>
      <c r="O161" s="21" t="s">
        <v>44</v>
      </c>
      <c r="P161" s="21" t="n">
        <v>511</v>
      </c>
      <c r="Q161" s="21"/>
    </row>
    <row r="162" s="25" customFormat="true" ht="20.1" hidden="false" customHeight="true" outlineLevel="0" collapsed="false">
      <c r="A162" s="18" t="n">
        <v>159</v>
      </c>
      <c r="B162" s="19" t="s">
        <v>431</v>
      </c>
      <c r="C162" s="20" t="s">
        <v>432</v>
      </c>
      <c r="D162" s="20" t="s">
        <v>444</v>
      </c>
      <c r="E162" s="20" t="s">
        <v>23</v>
      </c>
      <c r="F162" s="21" t="s">
        <v>445</v>
      </c>
      <c r="G162" s="20" t="s">
        <v>25</v>
      </c>
      <c r="H162" s="22" t="n">
        <v>86.28</v>
      </c>
      <c r="I162" s="22" t="n">
        <v>94.4285714285714</v>
      </c>
      <c r="J162" s="23" t="n">
        <f aca="false">H162*0.8+I162*0.2</f>
        <v>87.9097142857143</v>
      </c>
      <c r="K162" s="21" t="n">
        <v>6</v>
      </c>
      <c r="L162" s="21" t="n">
        <v>8</v>
      </c>
      <c r="M162" s="20" t="s">
        <v>26</v>
      </c>
      <c r="N162" s="24" t="n">
        <v>3.4</v>
      </c>
      <c r="O162" s="21" t="s">
        <v>44</v>
      </c>
      <c r="P162" s="21" t="n">
        <v>465</v>
      </c>
      <c r="Q162" s="21"/>
    </row>
    <row r="163" s="25" customFormat="true" ht="20.1" hidden="false" customHeight="true" outlineLevel="0" collapsed="false">
      <c r="A163" s="18" t="n">
        <v>160</v>
      </c>
      <c r="B163" s="19" t="s">
        <v>431</v>
      </c>
      <c r="C163" s="20" t="s">
        <v>432</v>
      </c>
      <c r="D163" s="20" t="s">
        <v>446</v>
      </c>
      <c r="E163" s="20" t="s">
        <v>23</v>
      </c>
      <c r="F163" s="21" t="s">
        <v>447</v>
      </c>
      <c r="G163" s="20" t="s">
        <v>25</v>
      </c>
      <c r="H163" s="22" t="n">
        <v>86.35</v>
      </c>
      <c r="I163" s="22" t="n">
        <v>93</v>
      </c>
      <c r="J163" s="23" t="n">
        <f aca="false">H163*0.8+I163*0.2</f>
        <v>87.68</v>
      </c>
      <c r="K163" s="21" t="n">
        <v>7</v>
      </c>
      <c r="L163" s="21" t="n">
        <v>8</v>
      </c>
      <c r="M163" s="20" t="s">
        <v>26</v>
      </c>
      <c r="N163" s="24" t="n">
        <v>3.47</v>
      </c>
      <c r="O163" s="21" t="s">
        <v>44</v>
      </c>
      <c r="P163" s="21" t="n">
        <v>514</v>
      </c>
      <c r="Q163" s="21"/>
    </row>
    <row r="164" s="25" customFormat="true" ht="20.1" hidden="false" customHeight="true" outlineLevel="0" collapsed="false">
      <c r="A164" s="18" t="n">
        <v>161</v>
      </c>
      <c r="B164" s="19" t="s">
        <v>448</v>
      </c>
      <c r="C164" s="20" t="s">
        <v>449</v>
      </c>
      <c r="D164" s="20" t="s">
        <v>450</v>
      </c>
      <c r="E164" s="20" t="s">
        <v>30</v>
      </c>
      <c r="F164" s="21" t="s">
        <v>451</v>
      </c>
      <c r="G164" s="20" t="s">
        <v>25</v>
      </c>
      <c r="H164" s="22" t="n">
        <v>86.26</v>
      </c>
      <c r="I164" s="22" t="n">
        <v>90.4714285714286</v>
      </c>
      <c r="J164" s="23" t="n">
        <f aca="false">H164*0.8+I164*0.2</f>
        <v>87.1022857142857</v>
      </c>
      <c r="K164" s="21" t="n">
        <v>1</v>
      </c>
      <c r="L164" s="21" t="n">
        <v>5</v>
      </c>
      <c r="M164" s="20" t="s">
        <v>26</v>
      </c>
      <c r="N164" s="24" t="n">
        <v>3.56</v>
      </c>
      <c r="O164" s="21" t="s">
        <v>44</v>
      </c>
      <c r="P164" s="21" t="n">
        <v>538</v>
      </c>
      <c r="Q164" s="21"/>
    </row>
    <row r="165" s="25" customFormat="true" ht="20.1" hidden="false" customHeight="true" outlineLevel="0" collapsed="false">
      <c r="A165" s="18" t="n">
        <v>162</v>
      </c>
      <c r="B165" s="19" t="s">
        <v>448</v>
      </c>
      <c r="C165" s="20" t="s">
        <v>449</v>
      </c>
      <c r="D165" s="20" t="s">
        <v>452</v>
      </c>
      <c r="E165" s="20" t="s">
        <v>23</v>
      </c>
      <c r="F165" s="21" t="s">
        <v>453</v>
      </c>
      <c r="G165" s="20" t="s">
        <v>25</v>
      </c>
      <c r="H165" s="22" t="n">
        <v>86.67</v>
      </c>
      <c r="I165" s="22" t="n">
        <v>85.9571428571429</v>
      </c>
      <c r="J165" s="23" t="n">
        <f aca="false">H165*0.8+I165*0.2</f>
        <v>86.5274285714286</v>
      </c>
      <c r="K165" s="21" t="n">
        <v>2</v>
      </c>
      <c r="L165" s="21" t="n">
        <v>5</v>
      </c>
      <c r="M165" s="20" t="s">
        <v>26</v>
      </c>
      <c r="N165" s="24" t="n">
        <v>3.6</v>
      </c>
      <c r="O165" s="21" t="s">
        <v>44</v>
      </c>
      <c r="P165" s="21" t="n">
        <v>448</v>
      </c>
      <c r="Q165" s="21"/>
    </row>
    <row r="166" s="25" customFormat="true" ht="20.1" hidden="false" customHeight="true" outlineLevel="0" collapsed="false">
      <c r="A166" s="18" t="n">
        <v>163</v>
      </c>
      <c r="B166" s="19" t="s">
        <v>448</v>
      </c>
      <c r="C166" s="20" t="s">
        <v>449</v>
      </c>
      <c r="D166" s="20" t="s">
        <v>454</v>
      </c>
      <c r="E166" s="20" t="s">
        <v>30</v>
      </c>
      <c r="F166" s="21" t="s">
        <v>455</v>
      </c>
      <c r="G166" s="20" t="s">
        <v>25</v>
      </c>
      <c r="H166" s="22" t="n">
        <v>86.66</v>
      </c>
      <c r="I166" s="22" t="n">
        <v>85.9714285714286</v>
      </c>
      <c r="J166" s="23" t="n">
        <f aca="false">H166*0.8+I166*0.2</f>
        <v>86.5222857142857</v>
      </c>
      <c r="K166" s="21" t="n">
        <v>3</v>
      </c>
      <c r="L166" s="21" t="n">
        <v>5</v>
      </c>
      <c r="M166" s="20" t="s">
        <v>26</v>
      </c>
      <c r="N166" s="24" t="n">
        <v>3.48</v>
      </c>
      <c r="O166" s="21" t="s">
        <v>44</v>
      </c>
      <c r="P166" s="21" t="n">
        <v>441</v>
      </c>
      <c r="Q166" s="21"/>
    </row>
    <row r="167" s="25" customFormat="true" ht="20.1" hidden="false" customHeight="true" outlineLevel="0" collapsed="false">
      <c r="A167" s="18" t="n">
        <v>164</v>
      </c>
      <c r="B167" s="19" t="s">
        <v>448</v>
      </c>
      <c r="C167" s="20" t="s">
        <v>449</v>
      </c>
      <c r="D167" s="20" t="s">
        <v>456</v>
      </c>
      <c r="E167" s="20" t="s">
        <v>23</v>
      </c>
      <c r="F167" s="21" t="s">
        <v>457</v>
      </c>
      <c r="G167" s="20" t="s">
        <v>25</v>
      </c>
      <c r="H167" s="22" t="n">
        <v>85.19</v>
      </c>
      <c r="I167" s="22" t="n">
        <v>89.4285714285714</v>
      </c>
      <c r="J167" s="23" t="n">
        <f aca="false">H167*0.8+I167*0.2</f>
        <v>86.0377142857143</v>
      </c>
      <c r="K167" s="21" t="n">
        <v>4</v>
      </c>
      <c r="L167" s="21" t="n">
        <v>5</v>
      </c>
      <c r="M167" s="20" t="s">
        <v>26</v>
      </c>
      <c r="N167" s="24" t="n">
        <v>3.46</v>
      </c>
      <c r="O167" s="21" t="s">
        <v>44</v>
      </c>
      <c r="P167" s="21" t="n">
        <v>540</v>
      </c>
      <c r="Q167" s="21"/>
    </row>
    <row r="168" s="25" customFormat="true" ht="20.1" hidden="false" customHeight="true" outlineLevel="0" collapsed="false">
      <c r="A168" s="18" t="n">
        <v>165</v>
      </c>
      <c r="B168" s="19" t="s">
        <v>448</v>
      </c>
      <c r="C168" s="20" t="s">
        <v>449</v>
      </c>
      <c r="D168" s="20" t="s">
        <v>458</v>
      </c>
      <c r="E168" s="20" t="s">
        <v>23</v>
      </c>
      <c r="F168" s="21" t="s">
        <v>459</v>
      </c>
      <c r="G168" s="20" t="s">
        <v>25</v>
      </c>
      <c r="H168" s="22" t="n">
        <v>84.97</v>
      </c>
      <c r="I168" s="22" t="n">
        <v>79.4714285714286</v>
      </c>
      <c r="J168" s="23" t="n">
        <f aca="false">H168*0.8+I168*0.2</f>
        <v>83.8702857142857</v>
      </c>
      <c r="K168" s="21" t="n">
        <v>5</v>
      </c>
      <c r="L168" s="21" t="n">
        <v>5</v>
      </c>
      <c r="M168" s="20" t="s">
        <v>26</v>
      </c>
      <c r="N168" s="24" t="n">
        <v>3.48</v>
      </c>
      <c r="O168" s="21" t="s">
        <v>27</v>
      </c>
      <c r="P168" s="21" t="n">
        <v>473</v>
      </c>
      <c r="Q168" s="21"/>
    </row>
    <row r="169" s="25" customFormat="true" ht="20.1" hidden="false" customHeight="true" outlineLevel="0" collapsed="false">
      <c r="A169" s="18" t="n">
        <v>166</v>
      </c>
      <c r="B169" s="19" t="s">
        <v>448</v>
      </c>
      <c r="C169" s="20" t="s">
        <v>460</v>
      </c>
      <c r="D169" s="20" t="s">
        <v>461</v>
      </c>
      <c r="E169" s="20" t="s">
        <v>30</v>
      </c>
      <c r="F169" s="21" t="s">
        <v>462</v>
      </c>
      <c r="G169" s="20" t="s">
        <v>25</v>
      </c>
      <c r="H169" s="22" t="n">
        <v>84.82</v>
      </c>
      <c r="I169" s="22" t="n">
        <v>75.4028571428571</v>
      </c>
      <c r="J169" s="23" t="n">
        <f aca="false">H169*0.8+I169*0.2</f>
        <v>82.9365714285714</v>
      </c>
      <c r="K169" s="21" t="n">
        <v>1</v>
      </c>
      <c r="L169" s="21" t="n">
        <v>2</v>
      </c>
      <c r="M169" s="20" t="s">
        <v>26</v>
      </c>
      <c r="N169" s="24" t="n">
        <v>3.6</v>
      </c>
      <c r="O169" s="21" t="s">
        <v>44</v>
      </c>
      <c r="P169" s="21" t="n">
        <v>439</v>
      </c>
      <c r="Q169" s="21"/>
    </row>
    <row r="170" s="25" customFormat="true" ht="20.1" hidden="false" customHeight="true" outlineLevel="0" collapsed="false">
      <c r="A170" s="18" t="n">
        <v>167</v>
      </c>
      <c r="B170" s="19" t="s">
        <v>448</v>
      </c>
      <c r="C170" s="20" t="s">
        <v>460</v>
      </c>
      <c r="D170" s="20" t="s">
        <v>463</v>
      </c>
      <c r="E170" s="20" t="s">
        <v>30</v>
      </c>
      <c r="F170" s="21" t="s">
        <v>464</v>
      </c>
      <c r="G170" s="20" t="s">
        <v>25</v>
      </c>
      <c r="H170" s="22" t="n">
        <v>84.18</v>
      </c>
      <c r="I170" s="22" t="n">
        <v>84.8828571428572</v>
      </c>
      <c r="J170" s="23" t="n">
        <f aca="false">H170*0.8+I170*0.2</f>
        <v>84.3205714285714</v>
      </c>
      <c r="K170" s="21" t="n">
        <v>2</v>
      </c>
      <c r="L170" s="21" t="n">
        <v>2</v>
      </c>
      <c r="M170" s="20" t="s">
        <v>26</v>
      </c>
      <c r="N170" s="24" t="n">
        <v>3.38</v>
      </c>
      <c r="O170" s="21" t="s">
        <v>44</v>
      </c>
      <c r="P170" s="21" t="n">
        <v>436</v>
      </c>
      <c r="Q170" s="21"/>
    </row>
    <row r="171" s="25" customFormat="true" ht="20.1" hidden="false" customHeight="true" outlineLevel="0" collapsed="false">
      <c r="A171" s="18" t="n">
        <v>168</v>
      </c>
      <c r="B171" s="19" t="s">
        <v>448</v>
      </c>
      <c r="C171" s="20" t="s">
        <v>465</v>
      </c>
      <c r="D171" s="20" t="s">
        <v>466</v>
      </c>
      <c r="E171" s="20" t="s">
        <v>23</v>
      </c>
      <c r="F171" s="21" t="s">
        <v>467</v>
      </c>
      <c r="G171" s="20" t="s">
        <v>25</v>
      </c>
      <c r="H171" s="22" t="n">
        <v>86.66</v>
      </c>
      <c r="I171" s="22" t="n">
        <v>88.9514285714286</v>
      </c>
      <c r="J171" s="23" t="n">
        <f aca="false">H171*0.8+I171*0.2</f>
        <v>87.1182857142857</v>
      </c>
      <c r="K171" s="21" t="n">
        <v>1</v>
      </c>
      <c r="L171" s="21" t="n">
        <v>3</v>
      </c>
      <c r="M171" s="20" t="s">
        <v>26</v>
      </c>
      <c r="N171" s="24" t="n">
        <v>3.62</v>
      </c>
      <c r="O171" s="21" t="s">
        <v>44</v>
      </c>
      <c r="P171" s="21" t="n">
        <v>483</v>
      </c>
      <c r="Q171" s="21"/>
    </row>
    <row r="172" s="25" customFormat="true" ht="20.1" hidden="false" customHeight="true" outlineLevel="0" collapsed="false">
      <c r="A172" s="18" t="n">
        <v>169</v>
      </c>
      <c r="B172" s="19" t="s">
        <v>468</v>
      </c>
      <c r="C172" s="20" t="s">
        <v>469</v>
      </c>
      <c r="D172" s="20" t="s">
        <v>470</v>
      </c>
      <c r="E172" s="20" t="s">
        <v>30</v>
      </c>
      <c r="F172" s="21" t="s">
        <v>471</v>
      </c>
      <c r="G172" s="20" t="s">
        <v>25</v>
      </c>
      <c r="H172" s="22" t="n">
        <v>85.83</v>
      </c>
      <c r="I172" s="22" t="n">
        <v>90.57</v>
      </c>
      <c r="J172" s="23" t="n">
        <v>86.78</v>
      </c>
      <c r="K172" s="18" t="n">
        <v>1</v>
      </c>
      <c r="L172" s="21" t="n">
        <v>4</v>
      </c>
      <c r="M172" s="20" t="s">
        <v>26</v>
      </c>
      <c r="N172" s="24" t="n">
        <v>3.45</v>
      </c>
      <c r="O172" s="21" t="s">
        <v>44</v>
      </c>
      <c r="P172" s="21" t="n">
        <v>461</v>
      </c>
      <c r="Q172" s="21"/>
    </row>
    <row r="173" s="25" customFormat="true" ht="20.1" hidden="false" customHeight="true" outlineLevel="0" collapsed="false">
      <c r="A173" s="18" t="n">
        <v>170</v>
      </c>
      <c r="B173" s="19" t="s">
        <v>468</v>
      </c>
      <c r="C173" s="20" t="s">
        <v>472</v>
      </c>
      <c r="D173" s="20" t="s">
        <v>473</v>
      </c>
      <c r="E173" s="20" t="s">
        <v>30</v>
      </c>
      <c r="F173" s="21" t="s">
        <v>474</v>
      </c>
      <c r="G173" s="20" t="s">
        <v>25</v>
      </c>
      <c r="H173" s="22" t="n">
        <v>85.03</v>
      </c>
      <c r="I173" s="22" t="n">
        <v>89.57</v>
      </c>
      <c r="J173" s="23" t="n">
        <v>85.94</v>
      </c>
      <c r="K173" s="21" t="n">
        <v>2</v>
      </c>
      <c r="L173" s="21" t="n">
        <v>4</v>
      </c>
      <c r="M173" s="20" t="s">
        <v>26</v>
      </c>
      <c r="N173" s="24" t="n">
        <v>3.44</v>
      </c>
      <c r="O173" s="21" t="s">
        <v>27</v>
      </c>
      <c r="P173" s="21" t="n">
        <v>441</v>
      </c>
      <c r="Q173" s="21"/>
    </row>
    <row r="174" s="25" customFormat="true" ht="20.1" hidden="false" customHeight="true" outlineLevel="0" collapsed="false">
      <c r="A174" s="18" t="n">
        <v>171</v>
      </c>
      <c r="B174" s="19" t="s">
        <v>468</v>
      </c>
      <c r="C174" s="20" t="s">
        <v>475</v>
      </c>
      <c r="D174" s="20" t="s">
        <v>476</v>
      </c>
      <c r="E174" s="20" t="s">
        <v>23</v>
      </c>
      <c r="F174" s="21" t="s">
        <v>477</v>
      </c>
      <c r="G174" s="20" t="s">
        <v>25</v>
      </c>
      <c r="H174" s="22" t="n">
        <v>90.53</v>
      </c>
      <c r="I174" s="22" t="n">
        <v>92</v>
      </c>
      <c r="J174" s="23" t="n">
        <v>90.82</v>
      </c>
      <c r="K174" s="21" t="n">
        <v>1</v>
      </c>
      <c r="L174" s="21" t="n">
        <v>5</v>
      </c>
      <c r="M174" s="20" t="s">
        <v>26</v>
      </c>
      <c r="N174" s="24" t="n">
        <v>3.77</v>
      </c>
      <c r="O174" s="21" t="s">
        <v>44</v>
      </c>
      <c r="P174" s="21" t="n">
        <v>535</v>
      </c>
      <c r="Q174" s="21"/>
    </row>
    <row r="175" s="25" customFormat="true" ht="20.1" hidden="false" customHeight="true" outlineLevel="0" collapsed="false">
      <c r="A175" s="18" t="n">
        <v>172</v>
      </c>
      <c r="B175" s="19" t="s">
        <v>468</v>
      </c>
      <c r="C175" s="20" t="s">
        <v>475</v>
      </c>
      <c r="D175" s="20" t="s">
        <v>478</v>
      </c>
      <c r="E175" s="20" t="s">
        <v>30</v>
      </c>
      <c r="F175" s="21" t="s">
        <v>479</v>
      </c>
      <c r="G175" s="20" t="s">
        <v>25</v>
      </c>
      <c r="H175" s="22" t="n">
        <v>90.13</v>
      </c>
      <c r="I175" s="22" t="n">
        <v>90.93</v>
      </c>
      <c r="J175" s="23" t="n">
        <v>90.29</v>
      </c>
      <c r="K175" s="21" t="n">
        <v>2</v>
      </c>
      <c r="L175" s="21" t="n">
        <v>5</v>
      </c>
      <c r="M175" s="20" t="s">
        <v>26</v>
      </c>
      <c r="N175" s="24" t="n">
        <v>3.74</v>
      </c>
      <c r="O175" s="21" t="s">
        <v>44</v>
      </c>
      <c r="P175" s="21" t="n">
        <v>469</v>
      </c>
      <c r="Q175" s="21"/>
    </row>
    <row r="176" s="25" customFormat="true" ht="20.1" hidden="false" customHeight="true" outlineLevel="0" collapsed="false">
      <c r="A176" s="18" t="n">
        <v>173</v>
      </c>
      <c r="B176" s="19" t="s">
        <v>468</v>
      </c>
      <c r="C176" s="20" t="s">
        <v>480</v>
      </c>
      <c r="D176" s="20" t="s">
        <v>481</v>
      </c>
      <c r="E176" s="20" t="s">
        <v>30</v>
      </c>
      <c r="F176" s="21" t="s">
        <v>482</v>
      </c>
      <c r="G176" s="20" t="s">
        <v>25</v>
      </c>
      <c r="H176" s="22" t="n">
        <v>89.73</v>
      </c>
      <c r="I176" s="22" t="n">
        <v>91.86</v>
      </c>
      <c r="J176" s="23" t="n">
        <v>90.16</v>
      </c>
      <c r="K176" s="21" t="n">
        <v>3</v>
      </c>
      <c r="L176" s="21" t="n">
        <v>5</v>
      </c>
      <c r="M176" s="20" t="s">
        <v>26</v>
      </c>
      <c r="N176" s="24" t="n">
        <v>3.72</v>
      </c>
      <c r="O176" s="21" t="s">
        <v>44</v>
      </c>
      <c r="P176" s="21" t="n">
        <v>510</v>
      </c>
      <c r="Q176" s="21"/>
    </row>
    <row r="177" s="25" customFormat="true" ht="20.1" hidden="false" customHeight="true" outlineLevel="0" collapsed="false">
      <c r="A177" s="18" t="n">
        <v>174</v>
      </c>
      <c r="B177" s="19" t="s">
        <v>468</v>
      </c>
      <c r="C177" s="20" t="s">
        <v>483</v>
      </c>
      <c r="D177" s="20" t="s">
        <v>484</v>
      </c>
      <c r="E177" s="20" t="s">
        <v>23</v>
      </c>
      <c r="F177" s="21" t="s">
        <v>485</v>
      </c>
      <c r="G177" s="20" t="s">
        <v>25</v>
      </c>
      <c r="H177" s="22" t="n">
        <v>87.9</v>
      </c>
      <c r="I177" s="22" t="n">
        <v>90.86</v>
      </c>
      <c r="J177" s="23" t="n">
        <v>88.49</v>
      </c>
      <c r="K177" s="21" t="n">
        <v>1</v>
      </c>
      <c r="L177" s="21" t="n">
        <v>1</v>
      </c>
      <c r="M177" s="20" t="s">
        <v>26</v>
      </c>
      <c r="N177" s="24" t="n">
        <v>3.62</v>
      </c>
      <c r="O177" s="21" t="s">
        <v>44</v>
      </c>
      <c r="P177" s="21" t="n">
        <v>495</v>
      </c>
      <c r="Q177" s="21"/>
    </row>
    <row r="178" s="25" customFormat="true" ht="20.1" hidden="false" customHeight="true" outlineLevel="0" collapsed="false">
      <c r="A178" s="18" t="n">
        <v>175</v>
      </c>
      <c r="B178" s="19" t="s">
        <v>468</v>
      </c>
      <c r="C178" s="20" t="s">
        <v>486</v>
      </c>
      <c r="D178" s="20" t="s">
        <v>487</v>
      </c>
      <c r="E178" s="20" t="s">
        <v>30</v>
      </c>
      <c r="F178" s="21" t="s">
        <v>488</v>
      </c>
      <c r="G178" s="20" t="s">
        <v>25</v>
      </c>
      <c r="H178" s="22" t="n">
        <v>89.47</v>
      </c>
      <c r="I178" s="22" t="n">
        <v>88.71</v>
      </c>
      <c r="J178" s="23" t="n">
        <v>89.32</v>
      </c>
      <c r="K178" s="21" t="n">
        <v>1</v>
      </c>
      <c r="L178" s="21" t="n">
        <v>2</v>
      </c>
      <c r="M178" s="20" t="s">
        <v>26</v>
      </c>
      <c r="N178" s="24" t="n">
        <v>3.71</v>
      </c>
      <c r="O178" s="21" t="s">
        <v>44</v>
      </c>
      <c r="P178" s="21" t="n">
        <v>438</v>
      </c>
      <c r="Q178" s="21"/>
    </row>
    <row r="179" s="25" customFormat="true" ht="20.1" hidden="false" customHeight="true" outlineLevel="0" collapsed="false">
      <c r="A179" s="18" t="n">
        <v>176</v>
      </c>
      <c r="B179" s="19" t="s">
        <v>489</v>
      </c>
      <c r="C179" s="20" t="s">
        <v>195</v>
      </c>
      <c r="D179" s="20" t="s">
        <v>490</v>
      </c>
      <c r="E179" s="20" t="s">
        <v>30</v>
      </c>
      <c r="F179" s="21" t="s">
        <v>491</v>
      </c>
      <c r="G179" s="20" t="s">
        <v>25</v>
      </c>
      <c r="H179" s="22" t="n">
        <v>88.81</v>
      </c>
      <c r="I179" s="22" t="n">
        <v>94.5</v>
      </c>
      <c r="J179" s="23" t="n">
        <f aca="false">H179*0.8+I179*0.2</f>
        <v>89.948</v>
      </c>
      <c r="K179" s="21" t="n">
        <v>1</v>
      </c>
      <c r="L179" s="18" t="n">
        <v>2</v>
      </c>
      <c r="M179" s="20" t="s">
        <v>26</v>
      </c>
      <c r="N179" s="24" t="n">
        <v>3.67</v>
      </c>
      <c r="O179" s="21" t="s">
        <v>44</v>
      </c>
      <c r="P179" s="21" t="n">
        <v>471</v>
      </c>
      <c r="Q179" s="21"/>
    </row>
    <row r="180" s="25" customFormat="true" ht="20.1" hidden="false" customHeight="true" outlineLevel="0" collapsed="false">
      <c r="A180" s="18" t="n">
        <v>177</v>
      </c>
      <c r="B180" s="19" t="s">
        <v>489</v>
      </c>
      <c r="C180" s="20" t="s">
        <v>149</v>
      </c>
      <c r="D180" s="20" t="s">
        <v>492</v>
      </c>
      <c r="E180" s="20" t="s">
        <v>30</v>
      </c>
      <c r="F180" s="21" t="s">
        <v>493</v>
      </c>
      <c r="G180" s="20" t="s">
        <v>25</v>
      </c>
      <c r="H180" s="22" t="n">
        <v>90.07</v>
      </c>
      <c r="I180" s="22" t="n">
        <v>97.5</v>
      </c>
      <c r="J180" s="23" t="n">
        <v>91.56</v>
      </c>
      <c r="K180" s="21" t="n">
        <v>1</v>
      </c>
      <c r="L180" s="18" t="n">
        <v>2</v>
      </c>
      <c r="M180" s="20" t="s">
        <v>26</v>
      </c>
      <c r="N180" s="24" t="n">
        <v>3.78</v>
      </c>
      <c r="O180" s="21" t="s">
        <v>44</v>
      </c>
      <c r="P180" s="21" t="n">
        <v>426</v>
      </c>
      <c r="Q180" s="21"/>
    </row>
    <row r="181" s="25" customFormat="true" ht="20.1" hidden="false" customHeight="true" outlineLevel="0" collapsed="false">
      <c r="A181" s="18" t="n">
        <v>178</v>
      </c>
      <c r="B181" s="19" t="s">
        <v>489</v>
      </c>
      <c r="C181" s="20" t="s">
        <v>200</v>
      </c>
      <c r="D181" s="20" t="s">
        <v>494</v>
      </c>
      <c r="E181" s="20" t="s">
        <v>23</v>
      </c>
      <c r="F181" s="21" t="s">
        <v>495</v>
      </c>
      <c r="G181" s="20" t="s">
        <v>25</v>
      </c>
      <c r="H181" s="22" t="n">
        <v>85.73</v>
      </c>
      <c r="I181" s="22" t="n">
        <v>95.17</v>
      </c>
      <c r="J181" s="23" t="n">
        <v>87.62</v>
      </c>
      <c r="K181" s="21" t="n">
        <v>1</v>
      </c>
      <c r="L181" s="18" t="n">
        <v>2</v>
      </c>
      <c r="M181" s="20" t="s">
        <v>26</v>
      </c>
      <c r="N181" s="24" t="n">
        <v>3.48</v>
      </c>
      <c r="O181" s="21" t="s">
        <v>44</v>
      </c>
      <c r="P181" s="21" t="n">
        <v>465</v>
      </c>
      <c r="Q181" s="21"/>
    </row>
    <row r="182" s="25" customFormat="true" ht="24" hidden="false" customHeight="true" outlineLevel="0" collapsed="false">
      <c r="A182" s="18" t="n">
        <v>179</v>
      </c>
      <c r="B182" s="19" t="s">
        <v>496</v>
      </c>
      <c r="C182" s="20" t="s">
        <v>424</v>
      </c>
      <c r="D182" s="20" t="s">
        <v>497</v>
      </c>
      <c r="E182" s="20" t="s">
        <v>23</v>
      </c>
      <c r="F182" s="21" t="s">
        <v>498</v>
      </c>
      <c r="G182" s="20" t="s">
        <v>25</v>
      </c>
      <c r="H182" s="22" t="n">
        <v>88.1</v>
      </c>
      <c r="I182" s="22" t="n">
        <v>92.35</v>
      </c>
      <c r="J182" s="23" t="n">
        <f aca="false">H182*0.8+I182*0.2</f>
        <v>88.95</v>
      </c>
      <c r="K182" s="21" t="n">
        <v>1</v>
      </c>
      <c r="L182" s="21" t="n">
        <v>2</v>
      </c>
      <c r="M182" s="20" t="s">
        <v>499</v>
      </c>
      <c r="N182" s="24"/>
      <c r="O182" s="30" t="s">
        <v>500</v>
      </c>
      <c r="P182" s="30" t="s">
        <v>501</v>
      </c>
      <c r="Q182" s="21"/>
    </row>
    <row r="183" s="25" customFormat="true" ht="20.1" hidden="false" customHeight="true" outlineLevel="0" collapsed="false">
      <c r="A183" s="18" t="n">
        <v>180</v>
      </c>
      <c r="B183" s="19" t="s">
        <v>496</v>
      </c>
      <c r="C183" s="20" t="s">
        <v>502</v>
      </c>
      <c r="D183" s="20" t="s">
        <v>503</v>
      </c>
      <c r="E183" s="20" t="s">
        <v>30</v>
      </c>
      <c r="F183" s="21" t="s">
        <v>504</v>
      </c>
      <c r="G183" s="20" t="s">
        <v>25</v>
      </c>
      <c r="H183" s="22" t="n">
        <v>88.5</v>
      </c>
      <c r="I183" s="22" t="n">
        <v>98.775</v>
      </c>
      <c r="J183" s="23" t="n">
        <f aca="false">H183*0.8+I183*0.2</f>
        <v>90.555</v>
      </c>
      <c r="K183" s="21" t="n">
        <v>1</v>
      </c>
      <c r="L183" s="21" t="n">
        <v>5</v>
      </c>
      <c r="M183" s="20" t="s">
        <v>499</v>
      </c>
      <c r="N183" s="24"/>
      <c r="O183" s="21" t="s">
        <v>44</v>
      </c>
      <c r="P183" s="30" t="n">
        <v>484</v>
      </c>
      <c r="Q183" s="21"/>
    </row>
    <row r="184" s="25" customFormat="true" ht="20.1" hidden="false" customHeight="true" outlineLevel="0" collapsed="false">
      <c r="A184" s="18" t="n">
        <v>181</v>
      </c>
      <c r="B184" s="19" t="s">
        <v>496</v>
      </c>
      <c r="C184" s="20" t="s">
        <v>381</v>
      </c>
      <c r="D184" s="20" t="s">
        <v>505</v>
      </c>
      <c r="E184" s="20" t="s">
        <v>23</v>
      </c>
      <c r="F184" s="21" t="s">
        <v>506</v>
      </c>
      <c r="G184" s="20" t="s">
        <v>25</v>
      </c>
      <c r="H184" s="22" t="n">
        <v>88.8</v>
      </c>
      <c r="I184" s="22" t="n">
        <v>96.525</v>
      </c>
      <c r="J184" s="23" t="n">
        <f aca="false">H184*0.8+I184*0.2</f>
        <v>90.345</v>
      </c>
      <c r="K184" s="21" t="n">
        <v>2</v>
      </c>
      <c r="L184" s="21" t="n">
        <v>5</v>
      </c>
      <c r="M184" s="20" t="s">
        <v>499</v>
      </c>
      <c r="N184" s="24"/>
      <c r="O184" s="21" t="s">
        <v>44</v>
      </c>
      <c r="P184" s="30" t="n">
        <v>433</v>
      </c>
      <c r="Q184" s="21"/>
    </row>
    <row r="185" s="25" customFormat="true" ht="20.1" hidden="false" customHeight="true" outlineLevel="0" collapsed="false">
      <c r="A185" s="18" t="n">
        <v>182</v>
      </c>
      <c r="B185" s="19" t="s">
        <v>496</v>
      </c>
      <c r="C185" s="20" t="s">
        <v>502</v>
      </c>
      <c r="D185" s="20" t="s">
        <v>507</v>
      </c>
      <c r="E185" s="20" t="s">
        <v>30</v>
      </c>
      <c r="F185" s="21" t="s">
        <v>508</v>
      </c>
      <c r="G185" s="20" t="s">
        <v>25</v>
      </c>
      <c r="H185" s="22" t="n">
        <v>87.3</v>
      </c>
      <c r="I185" s="22" t="n">
        <v>83.5</v>
      </c>
      <c r="J185" s="23" t="n">
        <f aca="false">H185*0.8+I185*0.2</f>
        <v>86.54</v>
      </c>
      <c r="K185" s="21" t="n">
        <v>3</v>
      </c>
      <c r="L185" s="21" t="n">
        <v>5</v>
      </c>
      <c r="M185" s="20" t="s">
        <v>499</v>
      </c>
      <c r="N185" s="24"/>
      <c r="O185" s="21" t="s">
        <v>27</v>
      </c>
      <c r="P185" s="21" t="n">
        <v>457</v>
      </c>
      <c r="Q185" s="21"/>
    </row>
    <row r="186" s="25" customFormat="true" ht="20.1" hidden="false" customHeight="true" outlineLevel="0" collapsed="false">
      <c r="A186" s="18" t="n">
        <v>183</v>
      </c>
      <c r="B186" s="19" t="s">
        <v>496</v>
      </c>
      <c r="C186" s="20" t="s">
        <v>483</v>
      </c>
      <c r="D186" s="20" t="s">
        <v>509</v>
      </c>
      <c r="E186" s="20" t="s">
        <v>23</v>
      </c>
      <c r="F186" s="21" t="s">
        <v>510</v>
      </c>
      <c r="G186" s="20" t="s">
        <v>25</v>
      </c>
      <c r="H186" s="22" t="n">
        <v>88.4</v>
      </c>
      <c r="I186" s="22" t="n">
        <v>87.8</v>
      </c>
      <c r="J186" s="23" t="n">
        <f aca="false">H186*0.8+I186*0.2</f>
        <v>88.28</v>
      </c>
      <c r="K186" s="21" t="n">
        <v>1</v>
      </c>
      <c r="L186" s="21" t="n">
        <v>5</v>
      </c>
      <c r="M186" s="20" t="s">
        <v>499</v>
      </c>
      <c r="N186" s="24"/>
      <c r="O186" s="21" t="s">
        <v>44</v>
      </c>
      <c r="P186" s="30" t="n">
        <v>477</v>
      </c>
      <c r="Q186" s="21"/>
    </row>
    <row r="187" s="25" customFormat="true" ht="20.1" hidden="false" customHeight="true" outlineLevel="0" collapsed="false">
      <c r="A187" s="18" t="n">
        <v>184</v>
      </c>
      <c r="B187" s="19" t="s">
        <v>496</v>
      </c>
      <c r="C187" s="20" t="s">
        <v>39</v>
      </c>
      <c r="D187" s="20" t="s">
        <v>511</v>
      </c>
      <c r="E187" s="20" t="s">
        <v>30</v>
      </c>
      <c r="F187" s="21" t="s">
        <v>512</v>
      </c>
      <c r="G187" s="20" t="s">
        <v>25</v>
      </c>
      <c r="H187" s="22" t="n">
        <v>86.8</v>
      </c>
      <c r="I187" s="22" t="n">
        <v>87</v>
      </c>
      <c r="J187" s="23" t="n">
        <f aca="false">H187*0.8+I187*0.2</f>
        <v>86.84</v>
      </c>
      <c r="K187" s="21" t="n">
        <v>2</v>
      </c>
      <c r="L187" s="21" t="n">
        <v>5</v>
      </c>
      <c r="M187" s="20" t="s">
        <v>499</v>
      </c>
      <c r="N187" s="24"/>
      <c r="O187" s="21" t="s">
        <v>27</v>
      </c>
      <c r="P187" s="21" t="n">
        <v>437</v>
      </c>
      <c r="Q187" s="21"/>
    </row>
    <row r="188" s="25" customFormat="true" ht="20.1" hidden="false" customHeight="true" outlineLevel="0" collapsed="false">
      <c r="A188" s="18" t="n">
        <v>185</v>
      </c>
      <c r="B188" s="19" t="s">
        <v>496</v>
      </c>
      <c r="C188" s="20" t="s">
        <v>53</v>
      </c>
      <c r="D188" s="20" t="s">
        <v>513</v>
      </c>
      <c r="E188" s="20" t="s">
        <v>23</v>
      </c>
      <c r="F188" s="21" t="s">
        <v>514</v>
      </c>
      <c r="G188" s="20" t="s">
        <v>25</v>
      </c>
      <c r="H188" s="22" t="n">
        <v>86.1</v>
      </c>
      <c r="I188" s="22" t="n">
        <v>85.4</v>
      </c>
      <c r="J188" s="23" t="n">
        <f aca="false">H188*0.8+I188*0.2</f>
        <v>85.96</v>
      </c>
      <c r="K188" s="21" t="n">
        <v>3</v>
      </c>
      <c r="L188" s="21" t="n">
        <v>5</v>
      </c>
      <c r="M188" s="20" t="s">
        <v>499</v>
      </c>
      <c r="N188" s="24"/>
      <c r="O188" s="21" t="s">
        <v>27</v>
      </c>
      <c r="P188" s="21" t="n">
        <v>450</v>
      </c>
      <c r="Q188" s="21"/>
    </row>
    <row r="189" s="25" customFormat="true" ht="20.1" hidden="false" customHeight="true" outlineLevel="0" collapsed="false">
      <c r="A189" s="18" t="n">
        <v>186</v>
      </c>
      <c r="B189" s="19" t="s">
        <v>496</v>
      </c>
      <c r="C189" s="20" t="s">
        <v>98</v>
      </c>
      <c r="D189" s="20" t="s">
        <v>515</v>
      </c>
      <c r="E189" s="20" t="s">
        <v>30</v>
      </c>
      <c r="F189" s="21" t="s">
        <v>516</v>
      </c>
      <c r="G189" s="20" t="s">
        <v>25</v>
      </c>
      <c r="H189" s="22" t="n">
        <v>88.3</v>
      </c>
      <c r="I189" s="22" t="n">
        <v>76.1</v>
      </c>
      <c r="J189" s="23" t="n">
        <f aca="false">H189*0.8+I189*0.2</f>
        <v>85.86</v>
      </c>
      <c r="K189" s="21" t="n">
        <v>1</v>
      </c>
      <c r="L189" s="21" t="n">
        <v>6</v>
      </c>
      <c r="M189" s="20" t="s">
        <v>499</v>
      </c>
      <c r="N189" s="24"/>
      <c r="O189" s="21" t="s">
        <v>44</v>
      </c>
      <c r="P189" s="30" t="n">
        <v>425</v>
      </c>
      <c r="Q189" s="21"/>
    </row>
    <row r="190" s="25" customFormat="true" ht="20.1" hidden="false" customHeight="true" outlineLevel="0" collapsed="false">
      <c r="A190" s="18" t="n">
        <v>187</v>
      </c>
      <c r="B190" s="19" t="s">
        <v>496</v>
      </c>
      <c r="C190" s="31" t="s">
        <v>517</v>
      </c>
      <c r="D190" s="31" t="s">
        <v>518</v>
      </c>
      <c r="E190" s="31" t="s">
        <v>23</v>
      </c>
      <c r="F190" s="21" t="s">
        <v>519</v>
      </c>
      <c r="G190" s="31" t="s">
        <v>25</v>
      </c>
      <c r="H190" s="22" t="n">
        <v>86.5</v>
      </c>
      <c r="I190" s="22" t="n">
        <v>73.9</v>
      </c>
      <c r="J190" s="23" t="n">
        <f aca="false">H190*0.8+I190*0.2</f>
        <v>83.98</v>
      </c>
      <c r="K190" s="21" t="n">
        <v>2</v>
      </c>
      <c r="L190" s="21" t="n">
        <v>6</v>
      </c>
      <c r="M190" s="20" t="s">
        <v>499</v>
      </c>
      <c r="N190" s="24"/>
      <c r="O190" s="21" t="s">
        <v>27</v>
      </c>
      <c r="P190" s="21" t="n">
        <v>427</v>
      </c>
      <c r="Q190" s="21"/>
    </row>
    <row r="191" s="25" customFormat="true" ht="20.1" hidden="false" customHeight="true" outlineLevel="0" collapsed="false">
      <c r="A191" s="18" t="n">
        <v>188</v>
      </c>
      <c r="B191" s="19" t="s">
        <v>496</v>
      </c>
      <c r="C191" s="20" t="s">
        <v>520</v>
      </c>
      <c r="D191" s="20" t="s">
        <v>521</v>
      </c>
      <c r="E191" s="20" t="s">
        <v>30</v>
      </c>
      <c r="F191" s="21" t="s">
        <v>522</v>
      </c>
      <c r="G191" s="31" t="s">
        <v>25</v>
      </c>
      <c r="H191" s="22" t="n">
        <v>81.8</v>
      </c>
      <c r="I191" s="22" t="n">
        <v>79.8</v>
      </c>
      <c r="J191" s="23" t="n">
        <f aca="false">H191*0.8+I191*0.2</f>
        <v>81.4</v>
      </c>
      <c r="K191" s="21" t="n">
        <v>3</v>
      </c>
      <c r="L191" s="21" t="n">
        <v>6</v>
      </c>
      <c r="M191" s="20" t="s">
        <v>499</v>
      </c>
      <c r="N191" s="24"/>
      <c r="O191" s="21" t="s">
        <v>27</v>
      </c>
      <c r="P191" s="21" t="n">
        <v>517</v>
      </c>
      <c r="Q191" s="21"/>
    </row>
    <row r="192" s="25" customFormat="true" ht="20.1" hidden="false" customHeight="true" outlineLevel="0" collapsed="false">
      <c r="A192" s="18" t="n">
        <v>189</v>
      </c>
      <c r="B192" s="19" t="s">
        <v>496</v>
      </c>
      <c r="C192" s="20" t="s">
        <v>200</v>
      </c>
      <c r="D192" s="20" t="s">
        <v>523</v>
      </c>
      <c r="E192" s="20" t="s">
        <v>23</v>
      </c>
      <c r="F192" s="21" t="s">
        <v>524</v>
      </c>
      <c r="G192" s="20" t="s">
        <v>25</v>
      </c>
      <c r="H192" s="22" t="n">
        <v>85.35</v>
      </c>
      <c r="I192" s="22" t="n">
        <v>65</v>
      </c>
      <c r="J192" s="23" t="n">
        <f aca="false">H192*0.8+I192*0.2</f>
        <v>81.28</v>
      </c>
      <c r="K192" s="21" t="n">
        <v>4</v>
      </c>
      <c r="L192" s="21" t="n">
        <v>6</v>
      </c>
      <c r="M192" s="20" t="s">
        <v>499</v>
      </c>
      <c r="N192" s="24"/>
      <c r="O192" s="21" t="s">
        <v>27</v>
      </c>
      <c r="P192" s="21" t="n">
        <v>473</v>
      </c>
      <c r="Q192" s="21"/>
    </row>
    <row r="193" s="25" customFormat="true" ht="20.1" hidden="false" customHeight="true" outlineLevel="0" collapsed="false">
      <c r="A193" s="18" t="n">
        <v>190</v>
      </c>
      <c r="B193" s="19" t="s">
        <v>496</v>
      </c>
      <c r="C193" s="20" t="s">
        <v>449</v>
      </c>
      <c r="D193" s="20" t="s">
        <v>525</v>
      </c>
      <c r="E193" s="20" t="s">
        <v>23</v>
      </c>
      <c r="F193" s="21" t="s">
        <v>526</v>
      </c>
      <c r="G193" s="20" t="s">
        <v>25</v>
      </c>
      <c r="H193" s="22" t="n">
        <v>86.1</v>
      </c>
      <c r="I193" s="22" t="n">
        <v>84.5</v>
      </c>
      <c r="J193" s="23" t="n">
        <v>85.78</v>
      </c>
      <c r="K193" s="21" t="n">
        <v>1</v>
      </c>
      <c r="L193" s="21" t="n">
        <v>3</v>
      </c>
      <c r="M193" s="20" t="s">
        <v>499</v>
      </c>
      <c r="N193" s="24"/>
      <c r="O193" s="21" t="s">
        <v>44</v>
      </c>
      <c r="P193" s="30" t="n">
        <v>483</v>
      </c>
      <c r="Q193" s="21"/>
    </row>
    <row r="194" s="25" customFormat="true" ht="20.1" hidden="false" customHeight="true" outlineLevel="0" collapsed="false">
      <c r="A194" s="18" t="n">
        <v>191</v>
      </c>
      <c r="B194" s="19" t="s">
        <v>496</v>
      </c>
      <c r="C194" s="20" t="s">
        <v>149</v>
      </c>
      <c r="D194" s="20" t="s">
        <v>527</v>
      </c>
      <c r="E194" s="20" t="s">
        <v>30</v>
      </c>
      <c r="F194" s="21" t="s">
        <v>528</v>
      </c>
      <c r="G194" s="20" t="s">
        <v>25</v>
      </c>
      <c r="H194" s="22" t="n">
        <v>90.7</v>
      </c>
      <c r="I194" s="22" t="n">
        <v>92.3</v>
      </c>
      <c r="J194" s="23" t="n">
        <f aca="false">H194*0.8+I194*0.2</f>
        <v>91.02</v>
      </c>
      <c r="K194" s="21" t="n">
        <v>1</v>
      </c>
      <c r="L194" s="21" t="n">
        <v>6</v>
      </c>
      <c r="M194" s="20" t="s">
        <v>499</v>
      </c>
      <c r="N194" s="24"/>
      <c r="O194" s="21" t="s">
        <v>44</v>
      </c>
      <c r="P194" s="30" t="n">
        <v>481</v>
      </c>
      <c r="Q194" s="21"/>
    </row>
    <row r="195" s="25" customFormat="true" ht="20.1" hidden="false" customHeight="true" outlineLevel="0" collapsed="false">
      <c r="A195" s="18" t="n">
        <v>192</v>
      </c>
      <c r="B195" s="19" t="s">
        <v>496</v>
      </c>
      <c r="C195" s="20" t="s">
        <v>529</v>
      </c>
      <c r="D195" s="20" t="s">
        <v>530</v>
      </c>
      <c r="E195" s="20" t="s">
        <v>30</v>
      </c>
      <c r="F195" s="21" t="s">
        <v>531</v>
      </c>
      <c r="G195" s="20" t="s">
        <v>25</v>
      </c>
      <c r="H195" s="22" t="n">
        <v>89.7</v>
      </c>
      <c r="I195" s="22" t="n">
        <v>96.2</v>
      </c>
      <c r="J195" s="23" t="n">
        <f aca="false">H195*0.8+I195*0.2</f>
        <v>91</v>
      </c>
      <c r="K195" s="21" t="n">
        <v>2</v>
      </c>
      <c r="L195" s="21" t="n">
        <v>6</v>
      </c>
      <c r="M195" s="20" t="s">
        <v>499</v>
      </c>
      <c r="N195" s="24"/>
      <c r="O195" s="21" t="s">
        <v>44</v>
      </c>
      <c r="P195" s="30" t="n">
        <v>509</v>
      </c>
      <c r="Q195" s="21"/>
    </row>
    <row r="196" s="25" customFormat="true" ht="20.1" hidden="false" customHeight="true" outlineLevel="0" collapsed="false">
      <c r="A196" s="18" t="n">
        <v>193</v>
      </c>
      <c r="B196" s="19" t="s">
        <v>496</v>
      </c>
      <c r="C196" s="20" t="s">
        <v>143</v>
      </c>
      <c r="D196" s="20" t="s">
        <v>532</v>
      </c>
      <c r="E196" s="20" t="s">
        <v>23</v>
      </c>
      <c r="F196" s="21" t="s">
        <v>533</v>
      </c>
      <c r="G196" s="20" t="s">
        <v>25</v>
      </c>
      <c r="H196" s="22" t="n">
        <v>90.1</v>
      </c>
      <c r="I196" s="22" t="n">
        <v>91.1</v>
      </c>
      <c r="J196" s="23" t="n">
        <f aca="false">H196*0.8+I196*0.2</f>
        <v>90.3</v>
      </c>
      <c r="K196" s="21" t="n">
        <v>3</v>
      </c>
      <c r="L196" s="21" t="n">
        <v>6</v>
      </c>
      <c r="M196" s="20" t="s">
        <v>499</v>
      </c>
      <c r="N196" s="24"/>
      <c r="O196" s="21" t="s">
        <v>27</v>
      </c>
      <c r="P196" s="21" t="n">
        <v>455</v>
      </c>
      <c r="Q196" s="21"/>
    </row>
    <row r="197" s="25" customFormat="true" ht="20.1" hidden="false" customHeight="true" outlineLevel="0" collapsed="false">
      <c r="A197" s="18" t="n">
        <v>194</v>
      </c>
      <c r="B197" s="19" t="s">
        <v>496</v>
      </c>
      <c r="C197" s="20" t="s">
        <v>149</v>
      </c>
      <c r="D197" s="20" t="s">
        <v>534</v>
      </c>
      <c r="E197" s="20" t="s">
        <v>30</v>
      </c>
      <c r="F197" s="21" t="s">
        <v>535</v>
      </c>
      <c r="G197" s="20" t="s">
        <v>25</v>
      </c>
      <c r="H197" s="22" t="n">
        <v>89.3</v>
      </c>
      <c r="I197" s="22" t="n">
        <v>90</v>
      </c>
      <c r="J197" s="23" t="n">
        <f aca="false">H197*0.8+I197*0.2</f>
        <v>89.44</v>
      </c>
      <c r="K197" s="21" t="n">
        <v>4</v>
      </c>
      <c r="L197" s="21" t="n">
        <v>6</v>
      </c>
      <c r="M197" s="20" t="s">
        <v>499</v>
      </c>
      <c r="N197" s="24"/>
      <c r="O197" s="21" t="s">
        <v>44</v>
      </c>
      <c r="P197" s="30" t="n">
        <v>433</v>
      </c>
      <c r="Q197" s="21"/>
    </row>
    <row r="198" s="25" customFormat="true" ht="20.1" hidden="false" customHeight="true" outlineLevel="0" collapsed="false">
      <c r="A198" s="18" t="n">
        <v>195</v>
      </c>
      <c r="B198" s="19" t="s">
        <v>496</v>
      </c>
      <c r="C198" s="31" t="s">
        <v>536</v>
      </c>
      <c r="D198" s="31" t="s">
        <v>537</v>
      </c>
      <c r="E198" s="31" t="s">
        <v>23</v>
      </c>
      <c r="F198" s="21" t="s">
        <v>538</v>
      </c>
      <c r="G198" s="31" t="s">
        <v>25</v>
      </c>
      <c r="H198" s="22" t="n">
        <v>89.76</v>
      </c>
      <c r="I198" s="22" t="n">
        <v>90</v>
      </c>
      <c r="J198" s="23" t="n">
        <v>89.81</v>
      </c>
      <c r="K198" s="21" t="n">
        <v>1</v>
      </c>
      <c r="L198" s="21" t="n">
        <v>3</v>
      </c>
      <c r="M198" s="20" t="s">
        <v>499</v>
      </c>
      <c r="N198" s="24"/>
      <c r="O198" s="21" t="s">
        <v>27</v>
      </c>
      <c r="P198" s="21" t="n">
        <v>447</v>
      </c>
      <c r="Q198" s="21"/>
    </row>
    <row r="199" s="25" customFormat="true" ht="20.1" hidden="false" customHeight="true" outlineLevel="0" collapsed="false">
      <c r="A199" s="18" t="n">
        <v>196</v>
      </c>
      <c r="B199" s="19" t="s">
        <v>496</v>
      </c>
      <c r="C199" s="31" t="s">
        <v>262</v>
      </c>
      <c r="D199" s="31" t="s">
        <v>539</v>
      </c>
      <c r="E199" s="31" t="s">
        <v>23</v>
      </c>
      <c r="F199" s="21" t="s">
        <v>540</v>
      </c>
      <c r="G199" s="31" t="s">
        <v>25</v>
      </c>
      <c r="H199" s="22" t="n">
        <v>89.2</v>
      </c>
      <c r="I199" s="22" t="n">
        <v>88.4</v>
      </c>
      <c r="J199" s="23" t="n">
        <v>89.04</v>
      </c>
      <c r="K199" s="21" t="n">
        <v>2</v>
      </c>
      <c r="L199" s="21" t="n">
        <v>3</v>
      </c>
      <c r="M199" s="20" t="s">
        <v>499</v>
      </c>
      <c r="N199" s="24"/>
      <c r="O199" s="21" t="s">
        <v>44</v>
      </c>
      <c r="P199" s="30" t="n">
        <v>589</v>
      </c>
      <c r="Q199" s="21"/>
    </row>
    <row r="200" s="25" customFormat="true" ht="20.1" hidden="false" customHeight="true" outlineLevel="0" collapsed="false">
      <c r="A200" s="18" t="n">
        <v>197</v>
      </c>
      <c r="B200" s="19" t="s">
        <v>496</v>
      </c>
      <c r="C200" s="20" t="s">
        <v>314</v>
      </c>
      <c r="D200" s="20" t="s">
        <v>541</v>
      </c>
      <c r="E200" s="20" t="s">
        <v>23</v>
      </c>
      <c r="F200" s="21" t="s">
        <v>542</v>
      </c>
      <c r="G200" s="20" t="s">
        <v>25</v>
      </c>
      <c r="H200" s="22" t="n">
        <v>88.1</v>
      </c>
      <c r="I200" s="22" t="n">
        <v>84.6777777777778</v>
      </c>
      <c r="J200" s="23" t="n">
        <f aca="false">H200*0.8+I200*0.2</f>
        <v>87.4155555555556</v>
      </c>
      <c r="K200" s="21" t="n">
        <v>1</v>
      </c>
      <c r="L200" s="21" t="n">
        <v>3</v>
      </c>
      <c r="M200" s="20" t="s">
        <v>499</v>
      </c>
      <c r="N200" s="24"/>
      <c r="O200" s="21" t="s">
        <v>44</v>
      </c>
      <c r="P200" s="30" t="n">
        <v>478</v>
      </c>
      <c r="Q200" s="21"/>
    </row>
    <row r="201" s="25" customFormat="true" ht="20.1" hidden="false" customHeight="true" outlineLevel="0" collapsed="false">
      <c r="A201" s="18" t="n">
        <v>198</v>
      </c>
      <c r="B201" s="19" t="s">
        <v>496</v>
      </c>
      <c r="C201" s="20" t="s">
        <v>288</v>
      </c>
      <c r="D201" s="20" t="s">
        <v>543</v>
      </c>
      <c r="E201" s="20" t="s">
        <v>23</v>
      </c>
      <c r="F201" s="21" t="s">
        <v>544</v>
      </c>
      <c r="G201" s="20" t="s">
        <v>25</v>
      </c>
      <c r="H201" s="22" t="n">
        <v>86.71</v>
      </c>
      <c r="I201" s="22" t="n">
        <v>89.1555555555556</v>
      </c>
      <c r="J201" s="23" t="n">
        <f aca="false">H201*0.8+I201*0.2</f>
        <v>87.1991111111111</v>
      </c>
      <c r="K201" s="21" t="n">
        <v>2</v>
      </c>
      <c r="L201" s="21" t="n">
        <v>3</v>
      </c>
      <c r="M201" s="20" t="s">
        <v>499</v>
      </c>
      <c r="N201" s="24"/>
      <c r="O201" s="21" t="s">
        <v>27</v>
      </c>
      <c r="P201" s="21" t="n">
        <v>432</v>
      </c>
      <c r="Q201" s="21"/>
    </row>
    <row r="202" s="25" customFormat="true" ht="20.1" hidden="false" customHeight="true" outlineLevel="0" collapsed="false">
      <c r="A202" s="18" t="n">
        <v>199</v>
      </c>
      <c r="B202" s="19" t="s">
        <v>496</v>
      </c>
      <c r="C202" s="20" t="s">
        <v>257</v>
      </c>
      <c r="D202" s="20" t="s">
        <v>545</v>
      </c>
      <c r="E202" s="20" t="s">
        <v>30</v>
      </c>
      <c r="F202" s="21" t="s">
        <v>546</v>
      </c>
      <c r="G202" s="20" t="s">
        <v>25</v>
      </c>
      <c r="H202" s="22" t="n">
        <v>88.7</v>
      </c>
      <c r="I202" s="22" t="n">
        <v>87.625</v>
      </c>
      <c r="J202" s="23" t="n">
        <v>88.49</v>
      </c>
      <c r="K202" s="21" t="n">
        <v>1</v>
      </c>
      <c r="L202" s="21" t="n">
        <v>5</v>
      </c>
      <c r="M202" s="20" t="s">
        <v>499</v>
      </c>
      <c r="N202" s="24"/>
      <c r="O202" s="21" t="s">
        <v>27</v>
      </c>
      <c r="P202" s="21" t="n">
        <v>454</v>
      </c>
      <c r="Q202" s="21"/>
    </row>
    <row r="203" s="25" customFormat="true" ht="20.1" hidden="false" customHeight="true" outlineLevel="0" collapsed="false">
      <c r="A203" s="18" t="n">
        <v>200</v>
      </c>
      <c r="B203" s="19" t="s">
        <v>496</v>
      </c>
      <c r="C203" s="20" t="s">
        <v>547</v>
      </c>
      <c r="D203" s="20" t="s">
        <v>548</v>
      </c>
      <c r="E203" s="20" t="s">
        <v>23</v>
      </c>
      <c r="F203" s="21" t="s">
        <v>549</v>
      </c>
      <c r="G203" s="20" t="s">
        <v>25</v>
      </c>
      <c r="H203" s="22" t="n">
        <v>85.4</v>
      </c>
      <c r="I203" s="22" t="n">
        <v>86.375</v>
      </c>
      <c r="J203" s="23" t="n">
        <v>85.6</v>
      </c>
      <c r="K203" s="21" t="n">
        <v>2</v>
      </c>
      <c r="L203" s="21" t="n">
        <v>5</v>
      </c>
      <c r="M203" s="20" t="s">
        <v>499</v>
      </c>
      <c r="N203" s="24"/>
      <c r="O203" s="21" t="s">
        <v>27</v>
      </c>
      <c r="P203" s="21" t="n">
        <v>475</v>
      </c>
      <c r="Q203" s="21"/>
    </row>
    <row r="204" s="25" customFormat="true" ht="20.1" hidden="false" customHeight="true" outlineLevel="0" collapsed="false">
      <c r="A204" s="18" t="n">
        <v>201</v>
      </c>
      <c r="B204" s="19" t="s">
        <v>496</v>
      </c>
      <c r="C204" s="20" t="s">
        <v>277</v>
      </c>
      <c r="D204" s="20" t="s">
        <v>550</v>
      </c>
      <c r="E204" s="20" t="s">
        <v>23</v>
      </c>
      <c r="F204" s="21" t="s">
        <v>551</v>
      </c>
      <c r="G204" s="20" t="s">
        <v>25</v>
      </c>
      <c r="H204" s="22" t="n">
        <v>83.1</v>
      </c>
      <c r="I204" s="22" t="n">
        <v>92.625</v>
      </c>
      <c r="J204" s="23" t="n">
        <v>85.01</v>
      </c>
      <c r="K204" s="21" t="n">
        <v>3</v>
      </c>
      <c r="L204" s="21" t="n">
        <v>5</v>
      </c>
      <c r="M204" s="20" t="s">
        <v>499</v>
      </c>
      <c r="N204" s="24"/>
      <c r="O204" s="21" t="s">
        <v>27</v>
      </c>
      <c r="P204" s="21" t="n">
        <v>433</v>
      </c>
      <c r="Q204" s="21"/>
    </row>
    <row r="205" s="40" customFormat="true" ht="20.1" hidden="false" customHeight="true" outlineLevel="0" collapsed="false">
      <c r="A205" s="18" t="n">
        <v>202</v>
      </c>
      <c r="B205" s="32" t="s">
        <v>211</v>
      </c>
      <c r="C205" s="32" t="s">
        <v>552</v>
      </c>
      <c r="D205" s="33" t="s">
        <v>553</v>
      </c>
      <c r="E205" s="33" t="s">
        <v>30</v>
      </c>
      <c r="F205" s="34" t="s">
        <v>554</v>
      </c>
      <c r="G205" s="35" t="s">
        <v>555</v>
      </c>
      <c r="H205" s="36" t="n">
        <v>87.05</v>
      </c>
      <c r="I205" s="36" t="n">
        <v>90.5</v>
      </c>
      <c r="J205" s="36" t="n">
        <v>88.43</v>
      </c>
      <c r="K205" s="30" t="s">
        <v>556</v>
      </c>
      <c r="L205" s="30" t="s">
        <v>557</v>
      </c>
      <c r="M205" s="37" t="s">
        <v>558</v>
      </c>
      <c r="N205" s="38" t="n">
        <v>3.54</v>
      </c>
      <c r="O205" s="21" t="s">
        <v>27</v>
      </c>
      <c r="P205" s="39" t="n">
        <v>450</v>
      </c>
      <c r="Q205" s="37"/>
    </row>
    <row r="206" s="40" customFormat="true" ht="20.1" hidden="false" customHeight="true" outlineLevel="0" collapsed="false">
      <c r="A206" s="18" t="n">
        <v>203</v>
      </c>
      <c r="B206" s="33" t="s">
        <v>360</v>
      </c>
      <c r="C206" s="41" t="s">
        <v>366</v>
      </c>
      <c r="D206" s="33" t="s">
        <v>559</v>
      </c>
      <c r="E206" s="41" t="s">
        <v>23</v>
      </c>
      <c r="F206" s="34" t="s">
        <v>560</v>
      </c>
      <c r="G206" s="35" t="s">
        <v>555</v>
      </c>
      <c r="H206" s="36" t="n">
        <v>86.35</v>
      </c>
      <c r="I206" s="36" t="n">
        <v>90.875</v>
      </c>
      <c r="J206" s="36" t="n">
        <v>88.16</v>
      </c>
      <c r="K206" s="30" t="s">
        <v>561</v>
      </c>
      <c r="L206" s="30" t="s">
        <v>557</v>
      </c>
      <c r="M206" s="37" t="s">
        <v>558</v>
      </c>
      <c r="N206" s="38" t="n">
        <v>3.5</v>
      </c>
      <c r="O206" s="21" t="s">
        <v>27</v>
      </c>
      <c r="P206" s="33" t="n">
        <v>446</v>
      </c>
      <c r="Q206" s="37"/>
    </row>
    <row r="207" s="43" customFormat="true" ht="20.1" hidden="false" customHeight="true" outlineLevel="0" collapsed="false">
      <c r="A207" s="18" t="n">
        <v>204</v>
      </c>
      <c r="B207" s="41" t="s">
        <v>251</v>
      </c>
      <c r="C207" s="41" t="s">
        <v>280</v>
      </c>
      <c r="D207" s="41" t="s">
        <v>562</v>
      </c>
      <c r="E207" s="41" t="s">
        <v>23</v>
      </c>
      <c r="F207" s="34" t="s">
        <v>563</v>
      </c>
      <c r="G207" s="35" t="s">
        <v>555</v>
      </c>
      <c r="H207" s="36" t="n">
        <v>86.82</v>
      </c>
      <c r="I207" s="36" t="n">
        <v>89.25</v>
      </c>
      <c r="J207" s="36" t="n">
        <v>87.792</v>
      </c>
      <c r="K207" s="30" t="s">
        <v>564</v>
      </c>
      <c r="L207" s="30" t="s">
        <v>557</v>
      </c>
      <c r="M207" s="37" t="s">
        <v>558</v>
      </c>
      <c r="N207" s="38" t="n">
        <v>3.6</v>
      </c>
      <c r="O207" s="30" t="s">
        <v>44</v>
      </c>
      <c r="P207" s="42" t="n">
        <v>460</v>
      </c>
      <c r="Q207" s="37"/>
    </row>
    <row r="208" s="43" customFormat="true" ht="20.1" hidden="false" customHeight="true" outlineLevel="0" collapsed="false">
      <c r="A208" s="18" t="n">
        <v>205</v>
      </c>
      <c r="B208" s="32" t="s">
        <v>419</v>
      </c>
      <c r="C208" s="44" t="s">
        <v>420</v>
      </c>
      <c r="D208" s="33" t="s">
        <v>565</v>
      </c>
      <c r="E208" s="45" t="s">
        <v>23</v>
      </c>
      <c r="F208" s="34" t="s">
        <v>566</v>
      </c>
      <c r="G208" s="35" t="s">
        <v>555</v>
      </c>
      <c r="H208" s="36" t="n">
        <v>88.14</v>
      </c>
      <c r="I208" s="36" t="n">
        <v>87.125</v>
      </c>
      <c r="J208" s="36" t="n">
        <v>87.734</v>
      </c>
      <c r="K208" s="30" t="s">
        <v>567</v>
      </c>
      <c r="L208" s="30" t="s">
        <v>557</v>
      </c>
      <c r="M208" s="37" t="s">
        <v>558</v>
      </c>
      <c r="N208" s="38" t="n">
        <v>3.69</v>
      </c>
      <c r="O208" s="30" t="s">
        <v>44</v>
      </c>
      <c r="P208" s="37" t="n">
        <v>475</v>
      </c>
      <c r="Q208" s="37"/>
    </row>
    <row r="209" s="43" customFormat="true" ht="20.1" hidden="false" customHeight="true" outlineLevel="0" collapsed="false">
      <c r="A209" s="18" t="n">
        <v>206</v>
      </c>
      <c r="B209" s="33" t="s">
        <v>427</v>
      </c>
      <c r="C209" s="33" t="s">
        <v>428</v>
      </c>
      <c r="D209" s="33" t="s">
        <v>568</v>
      </c>
      <c r="E209" s="45" t="s">
        <v>23</v>
      </c>
      <c r="F209" s="34" t="s">
        <v>569</v>
      </c>
      <c r="G209" s="35" t="s">
        <v>555</v>
      </c>
      <c r="H209" s="36" t="n">
        <v>87.19</v>
      </c>
      <c r="I209" s="36" t="n">
        <v>88</v>
      </c>
      <c r="J209" s="36" t="n">
        <v>87.514</v>
      </c>
      <c r="K209" s="30" t="s">
        <v>570</v>
      </c>
      <c r="L209" s="30" t="s">
        <v>557</v>
      </c>
      <c r="M209" s="37" t="s">
        <v>558</v>
      </c>
      <c r="N209" s="38" t="n">
        <v>3.6</v>
      </c>
      <c r="O209" s="21" t="s">
        <v>27</v>
      </c>
      <c r="P209" s="33" t="n">
        <v>440</v>
      </c>
      <c r="Q209" s="37"/>
    </row>
    <row r="210" s="40" customFormat="true" ht="20.1" hidden="false" customHeight="true" outlineLevel="0" collapsed="false">
      <c r="A210" s="18" t="n">
        <v>207</v>
      </c>
      <c r="B210" s="32" t="s">
        <v>188</v>
      </c>
      <c r="C210" s="32" t="s">
        <v>571</v>
      </c>
      <c r="D210" s="33" t="s">
        <v>572</v>
      </c>
      <c r="E210" s="33" t="s">
        <v>23</v>
      </c>
      <c r="F210" s="34" t="s">
        <v>573</v>
      </c>
      <c r="G210" s="35" t="s">
        <v>555</v>
      </c>
      <c r="H210" s="36" t="n">
        <v>85.87</v>
      </c>
      <c r="I210" s="36" t="n">
        <v>89.625</v>
      </c>
      <c r="J210" s="36" t="n">
        <v>87.372</v>
      </c>
      <c r="K210" s="30" t="s">
        <v>574</v>
      </c>
      <c r="L210" s="30" t="s">
        <v>557</v>
      </c>
      <c r="M210" s="37" t="s">
        <v>558</v>
      </c>
      <c r="N210" s="38" t="n">
        <v>3.4722</v>
      </c>
      <c r="O210" s="30" t="s">
        <v>44</v>
      </c>
      <c r="P210" s="39" t="n">
        <v>502</v>
      </c>
      <c r="Q210" s="37"/>
    </row>
    <row r="211" s="43" customFormat="true" ht="20.1" hidden="false" customHeight="true" outlineLevel="0" collapsed="false">
      <c r="A211" s="18" t="n">
        <v>208</v>
      </c>
      <c r="B211" s="41" t="s">
        <v>251</v>
      </c>
      <c r="C211" s="41" t="s">
        <v>277</v>
      </c>
      <c r="D211" s="41" t="s">
        <v>575</v>
      </c>
      <c r="E211" s="41" t="s">
        <v>23</v>
      </c>
      <c r="F211" s="34" t="s">
        <v>576</v>
      </c>
      <c r="G211" s="35" t="s">
        <v>555</v>
      </c>
      <c r="H211" s="36" t="n">
        <v>84.75</v>
      </c>
      <c r="I211" s="36" t="n">
        <v>90.625</v>
      </c>
      <c r="J211" s="36" t="n">
        <v>87.1</v>
      </c>
      <c r="K211" s="30" t="s">
        <v>577</v>
      </c>
      <c r="L211" s="30" t="s">
        <v>557</v>
      </c>
      <c r="M211" s="37" t="s">
        <v>558</v>
      </c>
      <c r="N211" s="38" t="n">
        <v>3.39</v>
      </c>
      <c r="O211" s="21" t="s">
        <v>27</v>
      </c>
      <c r="P211" s="41" t="n">
        <v>429</v>
      </c>
      <c r="Q211" s="37"/>
    </row>
    <row r="212" s="43" customFormat="true" ht="20.1" hidden="false" customHeight="true" outlineLevel="0" collapsed="false">
      <c r="A212" s="18" t="n">
        <v>209</v>
      </c>
      <c r="B212" s="46" t="s">
        <v>402</v>
      </c>
      <c r="C212" s="41" t="s">
        <v>403</v>
      </c>
      <c r="D212" s="41" t="s">
        <v>578</v>
      </c>
      <c r="E212" s="41" t="s">
        <v>23</v>
      </c>
      <c r="F212" s="34" t="s">
        <v>579</v>
      </c>
      <c r="G212" s="35" t="s">
        <v>555</v>
      </c>
      <c r="H212" s="36" t="n">
        <v>84.28</v>
      </c>
      <c r="I212" s="36" t="n">
        <v>91.125</v>
      </c>
      <c r="J212" s="36" t="n">
        <v>87.018</v>
      </c>
      <c r="K212" s="30" t="s">
        <v>580</v>
      </c>
      <c r="L212" s="30" t="s">
        <v>557</v>
      </c>
      <c r="M212" s="37" t="s">
        <v>558</v>
      </c>
      <c r="N212" s="38" t="n">
        <v>3.34</v>
      </c>
      <c r="O212" s="21" t="s">
        <v>27</v>
      </c>
      <c r="P212" s="41" t="n">
        <v>485</v>
      </c>
      <c r="Q212" s="37"/>
    </row>
    <row r="213" s="43" customFormat="true" ht="20.1" hidden="false" customHeight="true" outlineLevel="0" collapsed="false">
      <c r="A213" s="18" t="n">
        <v>210</v>
      </c>
      <c r="B213" s="33" t="s">
        <v>496</v>
      </c>
      <c r="C213" s="41" t="s">
        <v>53</v>
      </c>
      <c r="D213" s="33" t="s">
        <v>581</v>
      </c>
      <c r="E213" s="33" t="s">
        <v>30</v>
      </c>
      <c r="F213" s="34" t="s">
        <v>582</v>
      </c>
      <c r="G213" s="35" t="s">
        <v>555</v>
      </c>
      <c r="H213" s="36" t="n">
        <v>85.1</v>
      </c>
      <c r="I213" s="36" t="n">
        <v>89.625</v>
      </c>
      <c r="J213" s="36" t="n">
        <v>86.91</v>
      </c>
      <c r="K213" s="30" t="s">
        <v>583</v>
      </c>
      <c r="L213" s="30" t="s">
        <v>557</v>
      </c>
      <c r="M213" s="37" t="s">
        <v>558</v>
      </c>
      <c r="N213" s="38"/>
      <c r="O213" s="21" t="s">
        <v>27</v>
      </c>
      <c r="P213" s="33" t="n">
        <v>432</v>
      </c>
      <c r="Q213" s="37"/>
    </row>
    <row r="214" s="40" customFormat="true" ht="20.1" hidden="false" customHeight="true" outlineLevel="0" collapsed="false">
      <c r="A214" s="18" t="n">
        <v>211</v>
      </c>
      <c r="B214" s="32" t="s">
        <v>188</v>
      </c>
      <c r="C214" s="32" t="s">
        <v>584</v>
      </c>
      <c r="D214" s="33" t="s">
        <v>585</v>
      </c>
      <c r="E214" s="33" t="s">
        <v>30</v>
      </c>
      <c r="F214" s="34" t="s">
        <v>586</v>
      </c>
      <c r="G214" s="35" t="s">
        <v>555</v>
      </c>
      <c r="H214" s="36" t="n">
        <v>84.21</v>
      </c>
      <c r="I214" s="36" t="n">
        <v>90.625</v>
      </c>
      <c r="J214" s="36" t="n">
        <v>86.776</v>
      </c>
      <c r="K214" s="30" t="s">
        <v>587</v>
      </c>
      <c r="L214" s="30" t="s">
        <v>557</v>
      </c>
      <c r="M214" s="37" t="s">
        <v>558</v>
      </c>
      <c r="N214" s="38" t="n">
        <v>3.28</v>
      </c>
      <c r="O214" s="30" t="s">
        <v>44</v>
      </c>
      <c r="P214" s="39" t="n">
        <v>426</v>
      </c>
      <c r="Q214" s="37"/>
    </row>
    <row r="215" s="40" customFormat="true" ht="20.1" hidden="false" customHeight="true" outlineLevel="0" collapsed="false">
      <c r="A215" s="18" t="n">
        <v>212</v>
      </c>
      <c r="B215" s="32" t="s">
        <v>116</v>
      </c>
      <c r="C215" s="32" t="s">
        <v>117</v>
      </c>
      <c r="D215" s="33" t="s">
        <v>588</v>
      </c>
      <c r="E215" s="33" t="s">
        <v>30</v>
      </c>
      <c r="F215" s="34" t="s">
        <v>589</v>
      </c>
      <c r="G215" s="35" t="s">
        <v>555</v>
      </c>
      <c r="H215" s="36" t="n">
        <v>82.32</v>
      </c>
      <c r="I215" s="36" t="n">
        <v>93.25</v>
      </c>
      <c r="J215" s="36" t="n">
        <v>86.692</v>
      </c>
      <c r="K215" s="30" t="s">
        <v>590</v>
      </c>
      <c r="L215" s="30" t="s">
        <v>557</v>
      </c>
      <c r="M215" s="37" t="s">
        <v>558</v>
      </c>
      <c r="N215" s="38" t="n">
        <v>3.25</v>
      </c>
      <c r="O215" s="30" t="s">
        <v>44</v>
      </c>
      <c r="P215" s="39" t="n">
        <v>449</v>
      </c>
      <c r="Q215" s="37"/>
    </row>
    <row r="216" s="40" customFormat="true" ht="20.1" hidden="false" customHeight="true" outlineLevel="0" collapsed="false">
      <c r="A216" s="18" t="n">
        <v>213</v>
      </c>
      <c r="B216" s="32" t="s">
        <v>160</v>
      </c>
      <c r="C216" s="32" t="s">
        <v>591</v>
      </c>
      <c r="D216" s="33" t="s">
        <v>592</v>
      </c>
      <c r="E216" s="33" t="s">
        <v>30</v>
      </c>
      <c r="F216" s="34" t="s">
        <v>593</v>
      </c>
      <c r="G216" s="35" t="s">
        <v>555</v>
      </c>
      <c r="H216" s="36" t="n">
        <v>82.5</v>
      </c>
      <c r="I216" s="36" t="n">
        <v>92.625</v>
      </c>
      <c r="J216" s="36" t="n">
        <v>86.55</v>
      </c>
      <c r="K216" s="30" t="s">
        <v>594</v>
      </c>
      <c r="L216" s="30" t="s">
        <v>557</v>
      </c>
      <c r="M216" s="37" t="s">
        <v>558</v>
      </c>
      <c r="N216" s="38" t="n">
        <v>3.19</v>
      </c>
      <c r="O216" s="21" t="s">
        <v>27</v>
      </c>
      <c r="P216" s="39" t="n">
        <v>437</v>
      </c>
      <c r="Q216" s="37"/>
    </row>
    <row r="217" s="40" customFormat="true" ht="20.1" hidden="false" customHeight="true" outlineLevel="0" collapsed="false">
      <c r="A217" s="18" t="n">
        <v>214</v>
      </c>
      <c r="B217" s="33" t="s">
        <v>287</v>
      </c>
      <c r="C217" s="47" t="s">
        <v>288</v>
      </c>
      <c r="D217" s="33" t="s">
        <v>595</v>
      </c>
      <c r="E217" s="33" t="s">
        <v>30</v>
      </c>
      <c r="F217" s="34" t="s">
        <v>596</v>
      </c>
      <c r="G217" s="35" t="s">
        <v>555</v>
      </c>
      <c r="H217" s="36" t="n">
        <v>82.35</v>
      </c>
      <c r="I217" s="36" t="n">
        <v>92.375</v>
      </c>
      <c r="J217" s="36" t="n">
        <v>86.36</v>
      </c>
      <c r="K217" s="30" t="s">
        <v>597</v>
      </c>
      <c r="L217" s="30" t="s">
        <v>557</v>
      </c>
      <c r="M217" s="37" t="s">
        <v>558</v>
      </c>
      <c r="N217" s="38" t="n">
        <v>3.19</v>
      </c>
      <c r="O217" s="21" t="s">
        <v>27</v>
      </c>
      <c r="P217" s="33" t="n">
        <v>491</v>
      </c>
      <c r="Q217" s="37"/>
    </row>
    <row r="218" s="40" customFormat="true" ht="20.1" hidden="false" customHeight="true" outlineLevel="0" collapsed="false">
      <c r="A218" s="18" t="n">
        <v>215</v>
      </c>
      <c r="B218" s="33" t="s">
        <v>360</v>
      </c>
      <c r="C218" s="41" t="s">
        <v>598</v>
      </c>
      <c r="D218" s="33" t="s">
        <v>599</v>
      </c>
      <c r="E218" s="41" t="s">
        <v>23</v>
      </c>
      <c r="F218" s="34" t="s">
        <v>600</v>
      </c>
      <c r="G218" s="35" t="s">
        <v>555</v>
      </c>
      <c r="H218" s="36" t="n">
        <v>86.88</v>
      </c>
      <c r="I218" s="36" t="n">
        <v>85.5</v>
      </c>
      <c r="J218" s="36" t="n">
        <v>86.328</v>
      </c>
      <c r="K218" s="30" t="s">
        <v>601</v>
      </c>
      <c r="L218" s="30" t="s">
        <v>557</v>
      </c>
      <c r="M218" s="37" t="s">
        <v>558</v>
      </c>
      <c r="N218" s="38" t="n">
        <v>3.56</v>
      </c>
      <c r="O218" s="30" t="s">
        <v>44</v>
      </c>
      <c r="P218" s="39" t="n">
        <v>441</v>
      </c>
      <c r="Q218" s="37"/>
    </row>
    <row r="219" s="43" customFormat="true" ht="20.1" hidden="false" customHeight="true" outlineLevel="0" collapsed="false">
      <c r="A219" s="18" t="n">
        <v>216</v>
      </c>
      <c r="B219" s="33" t="s">
        <v>496</v>
      </c>
      <c r="C219" s="33" t="s">
        <v>257</v>
      </c>
      <c r="D219" s="33" t="s">
        <v>602</v>
      </c>
      <c r="E219" s="33" t="s">
        <v>23</v>
      </c>
      <c r="F219" s="34" t="s">
        <v>603</v>
      </c>
      <c r="G219" s="35" t="s">
        <v>555</v>
      </c>
      <c r="H219" s="36" t="n">
        <v>83.9</v>
      </c>
      <c r="I219" s="36" t="n">
        <v>89.75</v>
      </c>
      <c r="J219" s="36" t="n">
        <v>86.24</v>
      </c>
      <c r="K219" s="30" t="s">
        <v>604</v>
      </c>
      <c r="L219" s="30" t="s">
        <v>557</v>
      </c>
      <c r="M219" s="37" t="s">
        <v>558</v>
      </c>
      <c r="N219" s="38"/>
      <c r="O219" s="21" t="s">
        <v>27</v>
      </c>
      <c r="P219" s="33" t="n">
        <v>448</v>
      </c>
      <c r="Q219" s="37"/>
    </row>
    <row r="220" s="43" customFormat="true" ht="20.1" hidden="false" customHeight="true" outlineLevel="0" collapsed="false">
      <c r="A220" s="18" t="n">
        <v>217</v>
      </c>
      <c r="B220" s="41" t="s">
        <v>448</v>
      </c>
      <c r="C220" s="41" t="s">
        <v>465</v>
      </c>
      <c r="D220" s="41" t="s">
        <v>605</v>
      </c>
      <c r="E220" s="45" t="s">
        <v>23</v>
      </c>
      <c r="F220" s="34" t="s">
        <v>606</v>
      </c>
      <c r="G220" s="35" t="s">
        <v>555</v>
      </c>
      <c r="H220" s="36" t="n">
        <v>86.13</v>
      </c>
      <c r="I220" s="36" t="n">
        <v>86.125</v>
      </c>
      <c r="J220" s="36" t="n">
        <v>86.128</v>
      </c>
      <c r="K220" s="30" t="s">
        <v>607</v>
      </c>
      <c r="L220" s="30" t="s">
        <v>557</v>
      </c>
      <c r="M220" s="37" t="s">
        <v>558</v>
      </c>
      <c r="N220" s="38" t="n">
        <v>3.53</v>
      </c>
      <c r="O220" s="30" t="s">
        <v>44</v>
      </c>
      <c r="P220" s="41" t="n">
        <v>464</v>
      </c>
      <c r="Q220" s="37"/>
    </row>
    <row r="221" s="43" customFormat="true" ht="20.1" hidden="false" customHeight="true" outlineLevel="0" collapsed="false">
      <c r="A221" s="18" t="n">
        <v>218</v>
      </c>
      <c r="B221" s="32" t="s">
        <v>431</v>
      </c>
      <c r="C221" s="32" t="s">
        <v>432</v>
      </c>
      <c r="D221" s="32" t="s">
        <v>608</v>
      </c>
      <c r="E221" s="45" t="s">
        <v>23</v>
      </c>
      <c r="F221" s="34" t="s">
        <v>609</v>
      </c>
      <c r="G221" s="35" t="s">
        <v>555</v>
      </c>
      <c r="H221" s="36" t="n">
        <v>84.09</v>
      </c>
      <c r="I221" s="36" t="n">
        <v>89</v>
      </c>
      <c r="J221" s="36" t="n">
        <v>86.054</v>
      </c>
      <c r="K221" s="30" t="s">
        <v>610</v>
      </c>
      <c r="L221" s="30" t="s">
        <v>557</v>
      </c>
      <c r="M221" s="37" t="s">
        <v>558</v>
      </c>
      <c r="N221" s="38" t="n">
        <v>3.19</v>
      </c>
      <c r="O221" s="30" t="s">
        <v>44</v>
      </c>
      <c r="P221" s="48" t="s">
        <v>611</v>
      </c>
      <c r="Q221" s="37"/>
    </row>
    <row r="222" s="40" customFormat="true" ht="20.1" hidden="false" customHeight="true" outlineLevel="0" collapsed="false">
      <c r="A222" s="18" t="n">
        <v>219</v>
      </c>
      <c r="B222" s="33" t="s">
        <v>384</v>
      </c>
      <c r="C222" s="41" t="s">
        <v>391</v>
      </c>
      <c r="D222" s="33" t="s">
        <v>612</v>
      </c>
      <c r="E222" s="41" t="s">
        <v>30</v>
      </c>
      <c r="F222" s="34" t="s">
        <v>613</v>
      </c>
      <c r="G222" s="35" t="s">
        <v>555</v>
      </c>
      <c r="H222" s="36" t="n">
        <v>83.46</v>
      </c>
      <c r="I222" s="36" t="n">
        <v>89.875</v>
      </c>
      <c r="J222" s="36" t="n">
        <v>86.026</v>
      </c>
      <c r="K222" s="30" t="s">
        <v>614</v>
      </c>
      <c r="L222" s="30" t="s">
        <v>557</v>
      </c>
      <c r="M222" s="37" t="s">
        <v>558</v>
      </c>
      <c r="N222" s="38" t="n">
        <v>3.35</v>
      </c>
      <c r="O222" s="21" t="s">
        <v>27</v>
      </c>
      <c r="P222" s="41" t="n">
        <v>472</v>
      </c>
      <c r="Q222" s="37"/>
    </row>
    <row r="223" s="40" customFormat="true" ht="20.1" hidden="false" customHeight="true" outlineLevel="0" collapsed="false">
      <c r="A223" s="18" t="n">
        <v>220</v>
      </c>
      <c r="B223" s="33" t="s">
        <v>402</v>
      </c>
      <c r="C223" s="33" t="s">
        <v>412</v>
      </c>
      <c r="D223" s="33" t="s">
        <v>615</v>
      </c>
      <c r="E223" s="33" t="s">
        <v>23</v>
      </c>
      <c r="F223" s="34" t="s">
        <v>616</v>
      </c>
      <c r="G223" s="35" t="s">
        <v>555</v>
      </c>
      <c r="H223" s="36" t="n">
        <v>84.88</v>
      </c>
      <c r="I223" s="36" t="n">
        <v>87.375</v>
      </c>
      <c r="J223" s="36" t="n">
        <v>85.878</v>
      </c>
      <c r="K223" s="30" t="s">
        <v>617</v>
      </c>
      <c r="L223" s="30" t="s">
        <v>557</v>
      </c>
      <c r="M223" s="37" t="s">
        <v>558</v>
      </c>
      <c r="N223" s="38" t="n">
        <v>3.41</v>
      </c>
      <c r="O223" s="21" t="s">
        <v>27</v>
      </c>
      <c r="P223" s="33" t="n">
        <v>483</v>
      </c>
      <c r="Q223" s="37"/>
    </row>
    <row r="224" s="40" customFormat="true" ht="20.1" hidden="false" customHeight="true" outlineLevel="0" collapsed="false">
      <c r="A224" s="18" t="n">
        <v>221</v>
      </c>
      <c r="B224" s="49" t="s">
        <v>97</v>
      </c>
      <c r="C224" s="49" t="s">
        <v>113</v>
      </c>
      <c r="D224" s="50" t="s">
        <v>618</v>
      </c>
      <c r="E224" s="50" t="s">
        <v>23</v>
      </c>
      <c r="F224" s="34" t="s">
        <v>619</v>
      </c>
      <c r="G224" s="35" t="s">
        <v>555</v>
      </c>
      <c r="H224" s="36" t="n">
        <v>84.53</v>
      </c>
      <c r="I224" s="36" t="n">
        <v>87.625</v>
      </c>
      <c r="J224" s="36" t="n">
        <v>85.768</v>
      </c>
      <c r="K224" s="30" t="s">
        <v>620</v>
      </c>
      <c r="L224" s="30" t="s">
        <v>557</v>
      </c>
      <c r="M224" s="37" t="s">
        <v>558</v>
      </c>
      <c r="N224" s="38" t="n">
        <v>3.37</v>
      </c>
      <c r="O224" s="30" t="s">
        <v>44</v>
      </c>
      <c r="P224" s="50" t="n">
        <v>443</v>
      </c>
      <c r="Q224" s="51"/>
    </row>
    <row r="225" s="40" customFormat="true" ht="20.1" hidden="false" customHeight="true" outlineLevel="0" collapsed="false">
      <c r="A225" s="18" t="n">
        <v>222</v>
      </c>
      <c r="B225" s="32" t="s">
        <v>116</v>
      </c>
      <c r="C225" s="32" t="s">
        <v>125</v>
      </c>
      <c r="D225" s="33" t="s">
        <v>621</v>
      </c>
      <c r="E225" s="33" t="s">
        <v>30</v>
      </c>
      <c r="F225" s="34" t="s">
        <v>622</v>
      </c>
      <c r="G225" s="35" t="s">
        <v>555</v>
      </c>
      <c r="H225" s="36" t="n">
        <v>84.2756</v>
      </c>
      <c r="I225" s="36" t="n">
        <v>87.625</v>
      </c>
      <c r="J225" s="36" t="n">
        <v>85.61536</v>
      </c>
      <c r="K225" s="30" t="s">
        <v>623</v>
      </c>
      <c r="L225" s="30" t="s">
        <v>557</v>
      </c>
      <c r="M225" s="37" t="s">
        <v>558</v>
      </c>
      <c r="N225" s="38" t="n">
        <v>3.37</v>
      </c>
      <c r="O225" s="30" t="s">
        <v>44</v>
      </c>
      <c r="P225" s="39" t="n">
        <v>443</v>
      </c>
      <c r="Q225" s="37"/>
    </row>
    <row r="226" s="40" customFormat="true" ht="20.1" hidden="false" customHeight="true" outlineLevel="0" collapsed="false">
      <c r="A226" s="18" t="n">
        <v>223</v>
      </c>
      <c r="B226" s="32" t="s">
        <v>211</v>
      </c>
      <c r="C226" s="32" t="s">
        <v>212</v>
      </c>
      <c r="D226" s="33" t="s">
        <v>624</v>
      </c>
      <c r="E226" s="33" t="s">
        <v>23</v>
      </c>
      <c r="F226" s="34" t="s">
        <v>625</v>
      </c>
      <c r="G226" s="35" t="s">
        <v>555</v>
      </c>
      <c r="H226" s="36" t="n">
        <v>86.44</v>
      </c>
      <c r="I226" s="36" t="n">
        <v>84.25</v>
      </c>
      <c r="J226" s="36" t="n">
        <v>85.564</v>
      </c>
      <c r="K226" s="30" t="s">
        <v>626</v>
      </c>
      <c r="L226" s="30" t="s">
        <v>557</v>
      </c>
      <c r="M226" s="37" t="s">
        <v>558</v>
      </c>
      <c r="N226" s="38" t="n">
        <v>3.53</v>
      </c>
      <c r="O226" s="21" t="s">
        <v>27</v>
      </c>
      <c r="P226" s="39" t="n">
        <v>446</v>
      </c>
      <c r="Q226" s="37"/>
    </row>
    <row r="227" s="43" customFormat="true" ht="20.1" hidden="false" customHeight="true" outlineLevel="0" collapsed="false">
      <c r="A227" s="18" t="n">
        <v>224</v>
      </c>
      <c r="B227" s="32" t="s">
        <v>419</v>
      </c>
      <c r="C227" s="44" t="s">
        <v>420</v>
      </c>
      <c r="D227" s="33" t="s">
        <v>627</v>
      </c>
      <c r="E227" s="45" t="s">
        <v>23</v>
      </c>
      <c r="F227" s="34" t="s">
        <v>628</v>
      </c>
      <c r="G227" s="35" t="s">
        <v>555</v>
      </c>
      <c r="H227" s="36" t="n">
        <v>87.44</v>
      </c>
      <c r="I227" s="36" t="n">
        <v>82.625</v>
      </c>
      <c r="J227" s="36" t="n">
        <v>85.514</v>
      </c>
      <c r="K227" s="30" t="s">
        <v>629</v>
      </c>
      <c r="L227" s="30" t="s">
        <v>557</v>
      </c>
      <c r="M227" s="37" t="s">
        <v>558</v>
      </c>
      <c r="N227" s="38" t="n">
        <v>3.62</v>
      </c>
      <c r="O227" s="30" t="s">
        <v>44</v>
      </c>
      <c r="P227" s="37" t="n">
        <v>435</v>
      </c>
      <c r="Q227" s="37"/>
    </row>
    <row r="228" s="40" customFormat="true" ht="20.1" hidden="false" customHeight="true" outlineLevel="0" collapsed="false">
      <c r="A228" s="18" t="n">
        <v>225</v>
      </c>
      <c r="B228" s="33" t="s">
        <v>287</v>
      </c>
      <c r="C228" s="47" t="s">
        <v>302</v>
      </c>
      <c r="D228" s="33" t="s">
        <v>630</v>
      </c>
      <c r="E228" s="33" t="s">
        <v>30</v>
      </c>
      <c r="F228" s="34" t="s">
        <v>631</v>
      </c>
      <c r="G228" s="35" t="s">
        <v>555</v>
      </c>
      <c r="H228" s="36" t="n">
        <v>80.52</v>
      </c>
      <c r="I228" s="36" t="n">
        <v>92.75</v>
      </c>
      <c r="J228" s="36" t="n">
        <v>85.412</v>
      </c>
      <c r="K228" s="30" t="s">
        <v>632</v>
      </c>
      <c r="L228" s="30" t="s">
        <v>557</v>
      </c>
      <c r="M228" s="37" t="s">
        <v>558</v>
      </c>
      <c r="N228" s="38" t="n">
        <v>3.01</v>
      </c>
      <c r="O228" s="30" t="s">
        <v>44</v>
      </c>
      <c r="P228" s="41" t="n">
        <v>471</v>
      </c>
      <c r="Q228" s="37"/>
    </row>
    <row r="229" s="40" customFormat="true" ht="20.1" hidden="false" customHeight="true" outlineLevel="0" collapsed="false">
      <c r="A229" s="18" t="n">
        <v>226</v>
      </c>
      <c r="B229" s="33" t="s">
        <v>323</v>
      </c>
      <c r="C229" s="47" t="s">
        <v>341</v>
      </c>
      <c r="D229" s="33" t="s">
        <v>633</v>
      </c>
      <c r="E229" s="41" t="s">
        <v>23</v>
      </c>
      <c r="F229" s="34" t="s">
        <v>634</v>
      </c>
      <c r="G229" s="35" t="s">
        <v>555</v>
      </c>
      <c r="H229" s="36" t="n">
        <v>84.66</v>
      </c>
      <c r="I229" s="36" t="n">
        <v>86.375</v>
      </c>
      <c r="J229" s="36" t="n">
        <v>85.346</v>
      </c>
      <c r="K229" s="30" t="s">
        <v>635</v>
      </c>
      <c r="L229" s="30" t="s">
        <v>557</v>
      </c>
      <c r="M229" s="37" t="s">
        <v>558</v>
      </c>
      <c r="N229" s="38" t="n">
        <v>3.42</v>
      </c>
      <c r="O229" s="21" t="s">
        <v>27</v>
      </c>
      <c r="P229" s="41" t="n">
        <v>459</v>
      </c>
      <c r="Q229" s="37"/>
    </row>
    <row r="230" s="40" customFormat="true" ht="20.1" hidden="false" customHeight="true" outlineLevel="0" collapsed="false">
      <c r="A230" s="18" t="n">
        <v>227</v>
      </c>
      <c r="B230" s="41" t="s">
        <v>468</v>
      </c>
      <c r="C230" s="41" t="s">
        <v>486</v>
      </c>
      <c r="D230" s="33" t="s">
        <v>636</v>
      </c>
      <c r="E230" s="33" t="s">
        <v>30</v>
      </c>
      <c r="F230" s="34" t="s">
        <v>637</v>
      </c>
      <c r="G230" s="35" t="s">
        <v>555</v>
      </c>
      <c r="H230" s="36" t="n">
        <v>79.43</v>
      </c>
      <c r="I230" s="36" t="n">
        <v>93.875</v>
      </c>
      <c r="J230" s="36" t="n">
        <v>85.208</v>
      </c>
      <c r="K230" s="30" t="s">
        <v>638</v>
      </c>
      <c r="L230" s="30" t="s">
        <v>557</v>
      </c>
      <c r="M230" s="37" t="s">
        <v>558</v>
      </c>
      <c r="N230" s="38" t="n">
        <v>2.92</v>
      </c>
      <c r="O230" s="21" t="s">
        <v>27</v>
      </c>
      <c r="P230" s="33" t="n">
        <v>446</v>
      </c>
      <c r="Q230" s="37"/>
    </row>
    <row r="231" s="43" customFormat="true" ht="20.1" hidden="false" customHeight="true" outlineLevel="0" collapsed="false">
      <c r="A231" s="18" t="n">
        <v>228</v>
      </c>
      <c r="B231" s="41" t="s">
        <v>287</v>
      </c>
      <c r="C231" s="41" t="s">
        <v>320</v>
      </c>
      <c r="D231" s="41" t="s">
        <v>639</v>
      </c>
      <c r="E231" s="41" t="s">
        <v>23</v>
      </c>
      <c r="F231" s="34" t="s">
        <v>640</v>
      </c>
      <c r="G231" s="35" t="s">
        <v>555</v>
      </c>
      <c r="H231" s="36" t="n">
        <v>81.51</v>
      </c>
      <c r="I231" s="36" t="n">
        <v>90.375</v>
      </c>
      <c r="J231" s="36" t="n">
        <v>85.056</v>
      </c>
      <c r="K231" s="30" t="s">
        <v>641</v>
      </c>
      <c r="L231" s="30" t="s">
        <v>557</v>
      </c>
      <c r="M231" s="37" t="s">
        <v>558</v>
      </c>
      <c r="N231" s="38" t="n">
        <v>3.05</v>
      </c>
      <c r="O231" s="21" t="s">
        <v>27</v>
      </c>
      <c r="P231" s="41" t="n">
        <v>445</v>
      </c>
      <c r="Q231" s="37"/>
    </row>
    <row r="232" s="43" customFormat="true" ht="20.1" hidden="false" customHeight="true" outlineLevel="0" collapsed="false">
      <c r="A232" s="18" t="n">
        <v>229</v>
      </c>
      <c r="B232" s="32" t="s">
        <v>489</v>
      </c>
      <c r="C232" s="32" t="s">
        <v>200</v>
      </c>
      <c r="D232" s="32" t="s">
        <v>642</v>
      </c>
      <c r="E232" s="52" t="s">
        <v>23</v>
      </c>
      <c r="F232" s="34" t="s">
        <v>643</v>
      </c>
      <c r="G232" s="35" t="s">
        <v>555</v>
      </c>
      <c r="H232" s="36" t="n">
        <v>84.09</v>
      </c>
      <c r="I232" s="36" t="n">
        <v>86.5</v>
      </c>
      <c r="J232" s="36" t="n">
        <v>85.054</v>
      </c>
      <c r="K232" s="30" t="s">
        <v>644</v>
      </c>
      <c r="L232" s="30" t="s">
        <v>557</v>
      </c>
      <c r="M232" s="37" t="s">
        <v>558</v>
      </c>
      <c r="N232" s="38" t="n">
        <v>3.35</v>
      </c>
      <c r="O232" s="21" t="s">
        <v>27</v>
      </c>
      <c r="P232" s="37" t="n">
        <v>428</v>
      </c>
      <c r="Q232" s="37"/>
    </row>
    <row r="233" s="40" customFormat="true" ht="20.1" hidden="false" customHeight="true" outlineLevel="0" collapsed="false">
      <c r="A233" s="18" t="n">
        <v>230</v>
      </c>
      <c r="B233" s="41" t="s">
        <v>229</v>
      </c>
      <c r="C233" s="41" t="s">
        <v>237</v>
      </c>
      <c r="D233" s="41" t="s">
        <v>645</v>
      </c>
      <c r="E233" s="41" t="s">
        <v>23</v>
      </c>
      <c r="F233" s="34" t="n">
        <v>201610810208</v>
      </c>
      <c r="G233" s="35" t="s">
        <v>555</v>
      </c>
      <c r="H233" s="36" t="n">
        <v>81.9</v>
      </c>
      <c r="I233" s="36" t="n">
        <v>89.25</v>
      </c>
      <c r="J233" s="36" t="n">
        <v>84.84</v>
      </c>
      <c r="K233" s="30" t="s">
        <v>646</v>
      </c>
      <c r="L233" s="30" t="s">
        <v>557</v>
      </c>
      <c r="M233" s="37" t="s">
        <v>558</v>
      </c>
      <c r="N233" s="38" t="n">
        <v>3.16</v>
      </c>
      <c r="O233" s="21" t="s">
        <v>27</v>
      </c>
      <c r="P233" s="39" t="n">
        <v>433</v>
      </c>
      <c r="Q233" s="37"/>
    </row>
    <row r="234" s="40" customFormat="true" ht="20.1" hidden="false" customHeight="true" outlineLevel="0" collapsed="false">
      <c r="A234" s="18" t="n">
        <v>231</v>
      </c>
      <c r="B234" s="33" t="s">
        <v>251</v>
      </c>
      <c r="C234" s="41" t="s">
        <v>274</v>
      </c>
      <c r="D234" s="41" t="s">
        <v>647</v>
      </c>
      <c r="E234" s="33" t="s">
        <v>30</v>
      </c>
      <c r="F234" s="34" t="s">
        <v>648</v>
      </c>
      <c r="G234" s="35" t="s">
        <v>555</v>
      </c>
      <c r="H234" s="36" t="n">
        <v>81.09</v>
      </c>
      <c r="I234" s="36" t="n">
        <v>90.375</v>
      </c>
      <c r="J234" s="36" t="n">
        <v>84.804</v>
      </c>
      <c r="K234" s="30" t="s">
        <v>649</v>
      </c>
      <c r="L234" s="30" t="s">
        <v>557</v>
      </c>
      <c r="M234" s="37" t="s">
        <v>558</v>
      </c>
      <c r="N234" s="38" t="n">
        <v>3.1</v>
      </c>
      <c r="O234" s="21" t="s">
        <v>27</v>
      </c>
      <c r="P234" s="41" t="n">
        <v>454</v>
      </c>
      <c r="Q234" s="37"/>
    </row>
    <row r="235" s="54" customFormat="true" ht="20.1" hidden="false" customHeight="true" outlineLevel="0" collapsed="false">
      <c r="A235" s="18" t="n">
        <v>232</v>
      </c>
      <c r="B235" s="32" t="s">
        <v>20</v>
      </c>
      <c r="C235" s="32" t="s">
        <v>21</v>
      </c>
      <c r="D235" s="33" t="s">
        <v>650</v>
      </c>
      <c r="E235" s="32" t="s">
        <v>30</v>
      </c>
      <c r="F235" s="34" t="s">
        <v>651</v>
      </c>
      <c r="G235" s="35" t="s">
        <v>555</v>
      </c>
      <c r="H235" s="36" t="n">
        <v>82.9</v>
      </c>
      <c r="I235" s="36" t="n">
        <v>87.625</v>
      </c>
      <c r="J235" s="36" t="n">
        <v>84.79</v>
      </c>
      <c r="K235" s="30" t="s">
        <v>652</v>
      </c>
      <c r="L235" s="30" t="s">
        <v>557</v>
      </c>
      <c r="M235" s="37" t="s">
        <v>558</v>
      </c>
      <c r="N235" s="38" t="n">
        <v>3.21</v>
      </c>
      <c r="O235" s="21" t="s">
        <v>27</v>
      </c>
      <c r="P235" s="32" t="n">
        <v>491</v>
      </c>
      <c r="Q235" s="32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</row>
    <row r="236" s="40" customFormat="true" ht="20.1" hidden="false" customHeight="true" outlineLevel="0" collapsed="false">
      <c r="A236" s="18" t="n">
        <v>233</v>
      </c>
      <c r="B236" s="33" t="s">
        <v>287</v>
      </c>
      <c r="C236" s="47" t="s">
        <v>317</v>
      </c>
      <c r="D236" s="33" t="s">
        <v>653</v>
      </c>
      <c r="E236" s="33" t="s">
        <v>23</v>
      </c>
      <c r="F236" s="34" t="s">
        <v>654</v>
      </c>
      <c r="G236" s="35" t="s">
        <v>555</v>
      </c>
      <c r="H236" s="36" t="n">
        <v>81.51</v>
      </c>
      <c r="I236" s="36" t="n">
        <v>89.625</v>
      </c>
      <c r="J236" s="36" t="n">
        <v>84.756</v>
      </c>
      <c r="K236" s="30" t="s">
        <v>655</v>
      </c>
      <c r="L236" s="30" t="s">
        <v>557</v>
      </c>
      <c r="M236" s="37" t="s">
        <v>558</v>
      </c>
      <c r="N236" s="38" t="n">
        <v>3.13</v>
      </c>
      <c r="O236" s="21" t="s">
        <v>27</v>
      </c>
      <c r="P236" s="33" t="n">
        <v>451</v>
      </c>
      <c r="Q236" s="37"/>
    </row>
    <row r="237" s="25" customFormat="true" ht="20.1" hidden="false" customHeight="true" outlineLevel="0" collapsed="false">
      <c r="A237" s="18" t="n">
        <v>234</v>
      </c>
      <c r="B237" s="19" t="s">
        <v>20</v>
      </c>
      <c r="C237" s="20" t="s">
        <v>56</v>
      </c>
      <c r="D237" s="20" t="s">
        <v>656</v>
      </c>
      <c r="E237" s="20" t="s">
        <v>30</v>
      </c>
      <c r="F237" s="34" t="s">
        <v>657</v>
      </c>
      <c r="G237" s="35" t="s">
        <v>658</v>
      </c>
      <c r="H237" s="36" t="n">
        <v>82.21</v>
      </c>
      <c r="I237" s="36" t="n">
        <v>88</v>
      </c>
      <c r="J237" s="36" t="n">
        <f aca="false">H237*0.8+I237*0.2</f>
        <v>83.368</v>
      </c>
      <c r="K237" s="30" t="n">
        <v>1</v>
      </c>
      <c r="L237" s="21" t="n">
        <v>4</v>
      </c>
      <c r="M237" s="20" t="s">
        <v>26</v>
      </c>
      <c r="N237" s="38" t="n">
        <v>3.2</v>
      </c>
      <c r="O237" s="21"/>
      <c r="P237" s="21"/>
      <c r="Q237" s="21"/>
    </row>
    <row r="238" s="25" customFormat="true" ht="20.1" hidden="false" customHeight="true" outlineLevel="0" collapsed="false">
      <c r="A238" s="18" t="n">
        <v>235</v>
      </c>
      <c r="B238" s="19" t="s">
        <v>20</v>
      </c>
      <c r="C238" s="20" t="s">
        <v>56</v>
      </c>
      <c r="D238" s="20" t="s">
        <v>659</v>
      </c>
      <c r="E238" s="20" t="s">
        <v>30</v>
      </c>
      <c r="F238" s="34" t="s">
        <v>660</v>
      </c>
      <c r="G238" s="35" t="s">
        <v>658</v>
      </c>
      <c r="H238" s="36" t="n">
        <v>81.29</v>
      </c>
      <c r="I238" s="36" t="n">
        <v>89.2</v>
      </c>
      <c r="J238" s="36" t="n">
        <f aca="false">H238*0.8+I238*0.2</f>
        <v>82.872</v>
      </c>
      <c r="K238" s="21" t="n">
        <v>2</v>
      </c>
      <c r="L238" s="21" t="n">
        <v>4</v>
      </c>
      <c r="M238" s="20" t="s">
        <v>26</v>
      </c>
      <c r="N238" s="38" t="n">
        <v>3.12</v>
      </c>
      <c r="O238" s="21"/>
      <c r="P238" s="21"/>
      <c r="Q238" s="21"/>
    </row>
    <row r="239" s="25" customFormat="true" ht="20.1" hidden="false" customHeight="true" outlineLevel="0" collapsed="false">
      <c r="A239" s="18" t="n">
        <v>236</v>
      </c>
      <c r="B239" s="19" t="s">
        <v>20</v>
      </c>
      <c r="C239" s="20" t="s">
        <v>56</v>
      </c>
      <c r="D239" s="20" t="s">
        <v>661</v>
      </c>
      <c r="E239" s="20" t="s">
        <v>30</v>
      </c>
      <c r="F239" s="34" t="s">
        <v>662</v>
      </c>
      <c r="G239" s="35" t="s">
        <v>658</v>
      </c>
      <c r="H239" s="36" t="n">
        <v>78.06</v>
      </c>
      <c r="I239" s="36" t="n">
        <v>85.2</v>
      </c>
      <c r="J239" s="36" t="n">
        <f aca="false">H239*0.8+I239*0.2</f>
        <v>79.488</v>
      </c>
      <c r="K239" s="21" t="n">
        <v>3</v>
      </c>
      <c r="L239" s="21" t="n">
        <v>4</v>
      </c>
      <c r="M239" s="20" t="s">
        <v>26</v>
      </c>
      <c r="N239" s="38" t="n">
        <v>2.94</v>
      </c>
      <c r="O239" s="21"/>
      <c r="P239" s="21"/>
      <c r="Q239" s="21"/>
    </row>
    <row r="240" s="25" customFormat="true" ht="20.1" hidden="false" customHeight="true" outlineLevel="0" collapsed="false">
      <c r="A240" s="18" t="n">
        <v>237</v>
      </c>
      <c r="B240" s="19" t="s">
        <v>160</v>
      </c>
      <c r="C240" s="20" t="s">
        <v>185</v>
      </c>
      <c r="D240" s="20" t="s">
        <v>663</v>
      </c>
      <c r="E240" s="20" t="s">
        <v>23</v>
      </c>
      <c r="F240" s="34" t="s">
        <v>664</v>
      </c>
      <c r="G240" s="35" t="s">
        <v>658</v>
      </c>
      <c r="H240" s="36" t="n">
        <v>85.54</v>
      </c>
      <c r="I240" s="36" t="n">
        <v>89.5</v>
      </c>
      <c r="J240" s="36" t="n">
        <v>86.332</v>
      </c>
      <c r="K240" s="21" t="n">
        <v>1</v>
      </c>
      <c r="L240" s="18" t="n">
        <v>6</v>
      </c>
      <c r="M240" s="20" t="s">
        <v>26</v>
      </c>
      <c r="N240" s="38" t="n">
        <v>3.4</v>
      </c>
      <c r="O240" s="21" t="s">
        <v>27</v>
      </c>
      <c r="P240" s="21" t="n">
        <v>445</v>
      </c>
      <c r="Q240" s="21"/>
    </row>
    <row r="241" s="25" customFormat="true" ht="20.1" hidden="false" customHeight="true" outlineLevel="0" collapsed="false">
      <c r="A241" s="18" t="n">
        <v>238</v>
      </c>
      <c r="B241" s="19" t="s">
        <v>160</v>
      </c>
      <c r="C241" s="20" t="s">
        <v>185</v>
      </c>
      <c r="D241" s="20" t="s">
        <v>665</v>
      </c>
      <c r="E241" s="20" t="s">
        <v>23</v>
      </c>
      <c r="F241" s="34" t="s">
        <v>666</v>
      </c>
      <c r="G241" s="35" t="s">
        <v>658</v>
      </c>
      <c r="H241" s="36" t="n">
        <v>84.21</v>
      </c>
      <c r="I241" s="36" t="n">
        <v>90.25</v>
      </c>
      <c r="J241" s="36" t="n">
        <v>85.418</v>
      </c>
      <c r="K241" s="21" t="n">
        <v>2</v>
      </c>
      <c r="L241" s="18" t="n">
        <v>6</v>
      </c>
      <c r="M241" s="20" t="s">
        <v>26</v>
      </c>
      <c r="N241" s="38" t="n">
        <v>3.29</v>
      </c>
      <c r="O241" s="21" t="s">
        <v>44</v>
      </c>
      <c r="P241" s="21" t="n">
        <v>461</v>
      </c>
      <c r="Q241" s="21"/>
    </row>
    <row r="242" s="25" customFormat="true" ht="20.1" hidden="false" customHeight="true" outlineLevel="0" collapsed="false">
      <c r="A242" s="18" t="n">
        <v>239</v>
      </c>
      <c r="B242" s="19" t="s">
        <v>160</v>
      </c>
      <c r="C242" s="20" t="s">
        <v>185</v>
      </c>
      <c r="D242" s="20" t="s">
        <v>667</v>
      </c>
      <c r="E242" s="20" t="s">
        <v>30</v>
      </c>
      <c r="F242" s="34" t="s">
        <v>668</v>
      </c>
      <c r="G242" s="35" t="s">
        <v>658</v>
      </c>
      <c r="H242" s="36" t="n">
        <v>77.63</v>
      </c>
      <c r="I242" s="36" t="n">
        <v>89</v>
      </c>
      <c r="J242" s="36" t="n">
        <v>79.904</v>
      </c>
      <c r="K242" s="21" t="n">
        <v>3</v>
      </c>
      <c r="L242" s="18" t="n">
        <v>6</v>
      </c>
      <c r="M242" s="20" t="s">
        <v>26</v>
      </c>
      <c r="N242" s="38" t="n">
        <v>2.77</v>
      </c>
      <c r="O242" s="21" t="s">
        <v>27</v>
      </c>
      <c r="P242" s="21" t="n">
        <v>469</v>
      </c>
      <c r="Q242" s="21"/>
    </row>
    <row r="243" s="25" customFormat="true" ht="20.1" hidden="false" customHeight="true" outlineLevel="0" collapsed="false">
      <c r="A243" s="18" t="n">
        <v>240</v>
      </c>
      <c r="B243" s="19" t="s">
        <v>160</v>
      </c>
      <c r="C243" s="20" t="s">
        <v>185</v>
      </c>
      <c r="D243" s="20" t="s">
        <v>669</v>
      </c>
      <c r="E243" s="20" t="s">
        <v>23</v>
      </c>
      <c r="F243" s="34" t="s">
        <v>670</v>
      </c>
      <c r="G243" s="35" t="s">
        <v>658</v>
      </c>
      <c r="H243" s="36" t="n">
        <v>77.09</v>
      </c>
      <c r="I243" s="36" t="n">
        <v>89.5</v>
      </c>
      <c r="J243" s="36" t="n">
        <v>79.572</v>
      </c>
      <c r="K243" s="21" t="n">
        <v>4</v>
      </c>
      <c r="L243" s="18" t="n">
        <v>6</v>
      </c>
      <c r="M243" s="20" t="s">
        <v>26</v>
      </c>
      <c r="N243" s="38" t="n">
        <v>2.75</v>
      </c>
      <c r="O243" s="21" t="s">
        <v>27</v>
      </c>
      <c r="P243" s="21" t="n">
        <v>473</v>
      </c>
      <c r="Q243" s="21"/>
    </row>
    <row r="244" s="58" customFormat="true" ht="26.25" hidden="false" customHeight="true" outlineLevel="0" collapsed="false">
      <c r="A244" s="18" t="n">
        <v>241</v>
      </c>
      <c r="B244" s="55" t="s">
        <v>20</v>
      </c>
      <c r="C244" s="35" t="s">
        <v>21</v>
      </c>
      <c r="D244" s="35" t="s">
        <v>671</v>
      </c>
      <c r="E244" s="35" t="s">
        <v>30</v>
      </c>
      <c r="F244" s="30" t="s">
        <v>672</v>
      </c>
      <c r="G244" s="35" t="s">
        <v>673</v>
      </c>
      <c r="H244" s="56" t="n">
        <v>78.47</v>
      </c>
      <c r="I244" s="56" t="n">
        <v>89.4</v>
      </c>
      <c r="J244" s="36" t="n">
        <f aca="false">H244*0.8+I244*0.2</f>
        <v>80.656</v>
      </c>
      <c r="K244" s="30" t="n">
        <v>10</v>
      </c>
      <c r="L244" s="30" t="n">
        <v>26</v>
      </c>
      <c r="M244" s="35" t="s">
        <v>26</v>
      </c>
      <c r="N244" s="38" t="n">
        <v>3.01</v>
      </c>
      <c r="O244" s="30"/>
      <c r="P244" s="30"/>
      <c r="Q244" s="35" t="s">
        <v>674</v>
      </c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</row>
    <row r="245" s="58" customFormat="true" ht="35.1" hidden="false" customHeight="true" outlineLevel="0" collapsed="false">
      <c r="A245" s="18" t="n">
        <v>242</v>
      </c>
      <c r="B245" s="55" t="s">
        <v>69</v>
      </c>
      <c r="C245" s="35" t="s">
        <v>70</v>
      </c>
      <c r="D245" s="35" t="s">
        <v>675</v>
      </c>
      <c r="E245" s="35" t="s">
        <v>30</v>
      </c>
      <c r="F245" s="30" t="s">
        <v>676</v>
      </c>
      <c r="G245" s="35" t="s">
        <v>673</v>
      </c>
      <c r="H245" s="56" t="n">
        <v>82.097206</v>
      </c>
      <c r="I245" s="56" t="n">
        <v>92.29</v>
      </c>
      <c r="J245" s="36" t="n">
        <f aca="false">SUM(H245*0.8+I245*0.2)</f>
        <v>84.1357648</v>
      </c>
      <c r="K245" s="30" t="n">
        <v>22</v>
      </c>
      <c r="L245" s="30" t="n">
        <v>146</v>
      </c>
      <c r="M245" s="35" t="s">
        <v>26</v>
      </c>
      <c r="N245" s="38" t="n">
        <v>3.19</v>
      </c>
      <c r="O245" s="30" t="s">
        <v>27</v>
      </c>
      <c r="P245" s="30" t="n">
        <v>478</v>
      </c>
      <c r="Q245" s="30" t="s">
        <v>677</v>
      </c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</row>
    <row r="246" s="58" customFormat="true" ht="51" hidden="false" customHeight="true" outlineLevel="0" collapsed="false">
      <c r="A246" s="18" t="n">
        <v>243</v>
      </c>
      <c r="B246" s="55" t="s">
        <v>69</v>
      </c>
      <c r="C246" s="35" t="s">
        <v>84</v>
      </c>
      <c r="D246" s="35" t="s">
        <v>678</v>
      </c>
      <c r="E246" s="35" t="s">
        <v>30</v>
      </c>
      <c r="F246" s="30" t="s">
        <v>679</v>
      </c>
      <c r="G246" s="35" t="s">
        <v>673</v>
      </c>
      <c r="H246" s="56" t="n">
        <v>88.180898</v>
      </c>
      <c r="I246" s="56" t="n">
        <v>93.2</v>
      </c>
      <c r="J246" s="36" t="n">
        <f aca="false">SUM(H246*0.8+I246*0.2)</f>
        <v>89.1847184</v>
      </c>
      <c r="K246" s="30" t="n">
        <v>5</v>
      </c>
      <c r="L246" s="30" t="n">
        <v>141</v>
      </c>
      <c r="M246" s="35" t="s">
        <v>26</v>
      </c>
      <c r="N246" s="38" t="n">
        <v>3.61</v>
      </c>
      <c r="O246" s="30" t="s">
        <v>44</v>
      </c>
      <c r="P246" s="30" t="n">
        <v>427</v>
      </c>
      <c r="Q246" s="30" t="s">
        <v>680</v>
      </c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</row>
    <row r="247" s="58" customFormat="true" ht="37.5" hidden="false" customHeight="true" outlineLevel="0" collapsed="false">
      <c r="A247" s="18" t="n">
        <v>244</v>
      </c>
      <c r="B247" s="55" t="s">
        <v>97</v>
      </c>
      <c r="C247" s="35" t="s">
        <v>113</v>
      </c>
      <c r="D247" s="35" t="s">
        <v>681</v>
      </c>
      <c r="E247" s="35" t="s">
        <v>30</v>
      </c>
      <c r="F247" s="30" t="s">
        <v>682</v>
      </c>
      <c r="G247" s="35" t="s">
        <v>673</v>
      </c>
      <c r="H247" s="56" t="n">
        <v>81.57</v>
      </c>
      <c r="I247" s="56" t="n">
        <v>93.8571428571429</v>
      </c>
      <c r="J247" s="36" t="n">
        <v>98.96</v>
      </c>
      <c r="K247" s="30" t="n">
        <v>12</v>
      </c>
      <c r="L247" s="55" t="n">
        <v>46</v>
      </c>
      <c r="M247" s="35" t="s">
        <v>26</v>
      </c>
      <c r="N247" s="38" t="n">
        <v>3.07</v>
      </c>
      <c r="O247" s="30"/>
      <c r="P247" s="30"/>
      <c r="Q247" s="35" t="s">
        <v>683</v>
      </c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</row>
    <row r="248" s="58" customFormat="true" ht="46.5" hidden="false" customHeight="true" outlineLevel="0" collapsed="false">
      <c r="A248" s="18" t="n">
        <v>245</v>
      </c>
      <c r="B248" s="55" t="s">
        <v>116</v>
      </c>
      <c r="C248" s="35" t="s">
        <v>117</v>
      </c>
      <c r="D248" s="35" t="s">
        <v>684</v>
      </c>
      <c r="E248" s="35" t="s">
        <v>23</v>
      </c>
      <c r="F248" s="30" t="s">
        <v>685</v>
      </c>
      <c r="G248" s="35" t="s">
        <v>673</v>
      </c>
      <c r="H248" s="56" t="n">
        <v>84.13</v>
      </c>
      <c r="I248" s="56" t="n">
        <v>93.8571428571429</v>
      </c>
      <c r="J248" s="36" t="n">
        <v>86.08</v>
      </c>
      <c r="K248" s="30" t="n">
        <v>8</v>
      </c>
      <c r="L248" s="30" t="n">
        <v>150</v>
      </c>
      <c r="M248" s="35" t="s">
        <v>26</v>
      </c>
      <c r="N248" s="38" t="n">
        <v>3.38</v>
      </c>
      <c r="O248" s="30" t="s">
        <v>44</v>
      </c>
      <c r="P248" s="30" t="n">
        <v>435</v>
      </c>
      <c r="Q248" s="35" t="s">
        <v>686</v>
      </c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</row>
    <row r="249" s="58" customFormat="true" ht="39.75" hidden="false" customHeight="true" outlineLevel="0" collapsed="false">
      <c r="A249" s="18" t="n">
        <v>246</v>
      </c>
      <c r="B249" s="55" t="s">
        <v>160</v>
      </c>
      <c r="C249" s="35" t="s">
        <v>168</v>
      </c>
      <c r="D249" s="35" t="s">
        <v>687</v>
      </c>
      <c r="E249" s="35" t="s">
        <v>30</v>
      </c>
      <c r="F249" s="30" t="s">
        <v>688</v>
      </c>
      <c r="G249" s="35" t="s">
        <v>673</v>
      </c>
      <c r="H249" s="56" t="n">
        <v>91.09</v>
      </c>
      <c r="I249" s="56" t="n">
        <v>91.1428571428571</v>
      </c>
      <c r="J249" s="36" t="n">
        <v>91.1005714285714</v>
      </c>
      <c r="K249" s="30" t="n">
        <v>3</v>
      </c>
      <c r="L249" s="55" t="n">
        <v>34</v>
      </c>
      <c r="M249" s="35" t="s">
        <v>26</v>
      </c>
      <c r="N249" s="38" t="n">
        <v>3.77</v>
      </c>
      <c r="O249" s="30" t="s">
        <v>27</v>
      </c>
      <c r="P249" s="30" t="n">
        <v>427</v>
      </c>
      <c r="Q249" s="35" t="s">
        <v>689</v>
      </c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</row>
    <row r="250" s="58" customFormat="true" ht="38.25" hidden="false" customHeight="true" outlineLevel="0" collapsed="false">
      <c r="A250" s="18" t="n">
        <v>247</v>
      </c>
      <c r="B250" s="55" t="s">
        <v>287</v>
      </c>
      <c r="C250" s="35" t="s">
        <v>302</v>
      </c>
      <c r="D250" s="35" t="s">
        <v>690</v>
      </c>
      <c r="E250" s="35" t="s">
        <v>30</v>
      </c>
      <c r="F250" s="30" t="s">
        <v>691</v>
      </c>
      <c r="G250" s="35" t="s">
        <v>673</v>
      </c>
      <c r="H250" s="56" t="n">
        <v>83.67</v>
      </c>
      <c r="I250" s="56" t="n">
        <v>89.2</v>
      </c>
      <c r="J250" s="36" t="n">
        <f aca="false">H250*0.8+I250*0.2</f>
        <v>84.776</v>
      </c>
      <c r="K250" s="30" t="n">
        <v>1</v>
      </c>
      <c r="L250" s="30" t="n">
        <v>36</v>
      </c>
      <c r="M250" s="35" t="s">
        <v>26</v>
      </c>
      <c r="N250" s="38" t="n">
        <v>3.34</v>
      </c>
      <c r="O250" s="30" t="s">
        <v>44</v>
      </c>
      <c r="P250" s="30" t="n">
        <v>439</v>
      </c>
      <c r="Q250" s="30" t="s">
        <v>692</v>
      </c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</row>
    <row r="251" s="58" customFormat="true" ht="38.25" hidden="false" customHeight="true" outlineLevel="0" collapsed="false">
      <c r="A251" s="18" t="n">
        <v>248</v>
      </c>
      <c r="B251" s="55" t="s">
        <v>323</v>
      </c>
      <c r="C251" s="35" t="s">
        <v>324</v>
      </c>
      <c r="D251" s="35" t="s">
        <v>693</v>
      </c>
      <c r="E251" s="35" t="s">
        <v>30</v>
      </c>
      <c r="F251" s="30" t="s">
        <v>694</v>
      </c>
      <c r="G251" s="35" t="s">
        <v>673</v>
      </c>
      <c r="H251" s="56" t="n">
        <v>86.82</v>
      </c>
      <c r="I251" s="56" t="n">
        <v>95.78</v>
      </c>
      <c r="J251" s="36" t="n">
        <v>88.61</v>
      </c>
      <c r="K251" s="30" t="n">
        <v>5</v>
      </c>
      <c r="L251" s="30" t="n">
        <v>39</v>
      </c>
      <c r="M251" s="35" t="s">
        <v>26</v>
      </c>
      <c r="N251" s="38" t="n">
        <v>3.57</v>
      </c>
      <c r="O251" s="30" t="s">
        <v>44</v>
      </c>
      <c r="P251" s="30" t="n">
        <v>459</v>
      </c>
      <c r="Q251" s="35" t="s">
        <v>695</v>
      </c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</row>
    <row r="252" s="58" customFormat="true" ht="30.75" hidden="false" customHeight="true" outlineLevel="0" collapsed="false">
      <c r="A252" s="18" t="n">
        <v>249</v>
      </c>
      <c r="B252" s="55" t="s">
        <v>402</v>
      </c>
      <c r="C252" s="35" t="s">
        <v>412</v>
      </c>
      <c r="D252" s="35" t="s">
        <v>696</v>
      </c>
      <c r="E252" s="35" t="s">
        <v>30</v>
      </c>
      <c r="F252" s="30" t="s">
        <v>697</v>
      </c>
      <c r="G252" s="35" t="s">
        <v>673</v>
      </c>
      <c r="H252" s="56" t="n">
        <v>81.72</v>
      </c>
      <c r="I252" s="56" t="n">
        <v>100</v>
      </c>
      <c r="J252" s="36" t="n">
        <f aca="false">H252*0.8+I252*0.2</f>
        <v>85.376</v>
      </c>
      <c r="K252" s="30" t="n">
        <v>14</v>
      </c>
      <c r="L252" s="30" t="n">
        <v>58</v>
      </c>
      <c r="M252" s="35" t="s">
        <v>26</v>
      </c>
      <c r="N252" s="38" t="n">
        <v>3.21</v>
      </c>
      <c r="O252" s="30" t="s">
        <v>44</v>
      </c>
      <c r="P252" s="30" t="n">
        <v>439</v>
      </c>
      <c r="Q252" s="30" t="s">
        <v>698</v>
      </c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</row>
    <row r="253" s="58" customFormat="true" ht="36" hidden="false" customHeight="true" outlineLevel="0" collapsed="false">
      <c r="A253" s="18" t="n">
        <v>250</v>
      </c>
      <c r="B253" s="55" t="s">
        <v>468</v>
      </c>
      <c r="C253" s="35" t="s">
        <v>483</v>
      </c>
      <c r="D253" s="35" t="s">
        <v>699</v>
      </c>
      <c r="E253" s="35" t="s">
        <v>23</v>
      </c>
      <c r="F253" s="30" t="s">
        <v>700</v>
      </c>
      <c r="G253" s="35" t="s">
        <v>673</v>
      </c>
      <c r="H253" s="56" t="n">
        <v>85.73</v>
      </c>
      <c r="I253" s="56" t="n">
        <v>93.83</v>
      </c>
      <c r="J253" s="36" t="n">
        <v>89.78</v>
      </c>
      <c r="K253" s="30" t="n">
        <v>2</v>
      </c>
      <c r="L253" s="30" t="n">
        <v>32</v>
      </c>
      <c r="M253" s="35" t="s">
        <v>26</v>
      </c>
      <c r="N253" s="38" t="n">
        <v>3.49</v>
      </c>
      <c r="O253" s="30" t="s">
        <v>44</v>
      </c>
      <c r="P253" s="30" t="n">
        <v>444</v>
      </c>
      <c r="Q253" s="30" t="s">
        <v>701</v>
      </c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</row>
    <row r="254" s="58" customFormat="true" ht="51.75" hidden="false" customHeight="true" outlineLevel="0" collapsed="false">
      <c r="A254" s="18" t="n">
        <v>251</v>
      </c>
      <c r="B254" s="55" t="s">
        <v>496</v>
      </c>
      <c r="C254" s="35" t="s">
        <v>98</v>
      </c>
      <c r="D254" s="35" t="s">
        <v>702</v>
      </c>
      <c r="E254" s="35" t="s">
        <v>30</v>
      </c>
      <c r="F254" s="30" t="s">
        <v>703</v>
      </c>
      <c r="G254" s="35" t="s">
        <v>673</v>
      </c>
      <c r="H254" s="56" t="n">
        <v>85.46</v>
      </c>
      <c r="I254" s="56" t="n">
        <v>90.56</v>
      </c>
      <c r="J254" s="36" t="n">
        <v>87.5</v>
      </c>
      <c r="K254" s="30" t="n">
        <v>3</v>
      </c>
      <c r="L254" s="30" t="n">
        <v>62</v>
      </c>
      <c r="M254" s="35" t="s">
        <v>499</v>
      </c>
      <c r="N254" s="38"/>
      <c r="O254" s="30"/>
      <c r="P254" s="59"/>
      <c r="Q254" s="35" t="s">
        <v>704</v>
      </c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</row>
    <row r="255" s="62" customFormat="true" ht="54.75" hidden="false" customHeight="true" outlineLevel="0" collapsed="false">
      <c r="A255" s="18" t="n">
        <v>252</v>
      </c>
      <c r="B255" s="55" t="s">
        <v>496</v>
      </c>
      <c r="C255" s="60" t="s">
        <v>277</v>
      </c>
      <c r="D255" s="60" t="s">
        <v>705</v>
      </c>
      <c r="E255" s="60" t="s">
        <v>23</v>
      </c>
      <c r="F255" s="34" t="s">
        <v>706</v>
      </c>
      <c r="G255" s="35" t="s">
        <v>673</v>
      </c>
      <c r="H255" s="36" t="n">
        <v>81.2</v>
      </c>
      <c r="I255" s="36" t="n">
        <v>92.167</v>
      </c>
      <c r="J255" s="36" t="n">
        <v>85.587</v>
      </c>
      <c r="K255" s="30" t="n">
        <v>16</v>
      </c>
      <c r="L255" s="61" t="n">
        <v>111</v>
      </c>
      <c r="M255" s="35" t="s">
        <v>499</v>
      </c>
      <c r="N255" s="38"/>
      <c r="O255" s="30"/>
      <c r="P255" s="59"/>
      <c r="Q255" s="60" t="s">
        <v>707</v>
      </c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</row>
    <row r="256" s="63" customFormat="true" ht="24.95" hidden="false" customHeight="true" outlineLevel="0" collapsed="false"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</row>
  </sheetData>
  <autoFilter ref="A3:Q255"/>
  <mergeCells count="3">
    <mergeCell ref="A1:Q1"/>
    <mergeCell ref="M2:Q2"/>
    <mergeCell ref="F256:Q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袁浩涛</cp:lastModifiedBy>
  <cp:lastPrinted>2019-09-16T04:58:28Z</cp:lastPrinted>
  <dcterms:modified xsi:type="dcterms:W3CDTF">2019-09-16T08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  <property fmtid="{D5CDD505-2E9C-101B-9397-08002B2CF9AE}" pid="3" name="KSORubyTemplateID">
    <vt:lpwstr>11</vt:lpwstr>
  </property>
</Properties>
</file>