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暑假停电检修供电设施设备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预防性试验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工作计划</t>
    </r>
  </si>
  <si>
    <t xml:space="preserve">序号</t>
  </si>
  <si>
    <t xml:space="preserve"> 停电时间</t>
  </si>
  <si>
    <t xml:space="preserve">停电范围</t>
  </si>
  <si>
    <t xml:space="preserve">备注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试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配电室及户外环网柜，停电范围涉及以下用电户：燃气实验室、水工实验楼、计算机重点实验室、基础化学实验中心、艺术楼、网球场、公共教学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、建工实验楼、建工楼、信自学院、电力学院等。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试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配电室，停电范围涉及以下用电户：憬园学生公寓、憬园学生食堂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水站、锅炉房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试验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号高压配电室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配电室，停电范围涉及以下用电户：捞鱼河以北片区全部停电（会员楼、机电学院、恒园、校园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和新体育馆施工除外）</t>
    </r>
  </si>
  <si>
    <t xml:space="preserve">捞鱼河以北片区停水、停止供应开水沐浴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试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配电室，停电范围涉及以下用电户：怡园学生公寓、体育教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学生食堂、米饭生产线、校医院、后勤保障处办公楼、锅炉房及商铺等。</t>
    </r>
  </si>
  <si>
    <t xml:space="preserve">停止供应开水沐浴</t>
  </si>
  <si>
    <r>
      <rPr>
        <sz val="10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准备工作，检修试验过程中，有提前或推后送电的可能性。校内负责人及电话，徐老师 </t>
    </r>
    <r>
      <rPr>
        <sz val="10"/>
        <rFont val="仿宋_GB2312"/>
        <family val="3"/>
        <charset val="134"/>
      </rPr>
      <t xml:space="preserve">13700687183</t>
    </r>
    <r>
      <rPr>
        <sz val="10"/>
        <rFont val="Noto Sans"/>
        <family val="2"/>
      </rPr>
      <t xml:space="preserve">、杨老师 </t>
    </r>
    <r>
      <rPr>
        <sz val="10"/>
        <rFont val="仿宋_GB2312"/>
        <family val="3"/>
        <charset val="134"/>
      </rPr>
      <t xml:space="preserve">13888441726</t>
    </r>
    <r>
      <rPr>
        <sz val="10"/>
        <rFont val="Noto Sans"/>
        <family val="2"/>
      </rPr>
      <t xml:space="preserve">。</t>
    </r>
  </si>
  <si>
    <t xml:space="preserve">    后勤保障处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6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umn_Title" xfId="205"/>
    <cellStyle name="Comma  - Style1" xfId="206"/>
    <cellStyle name="Comma  - Style2" xfId="207"/>
    <cellStyle name="Comma  - Style3" xfId="208"/>
    <cellStyle name="Comma  - Style4" xfId="209"/>
    <cellStyle name="Comma  - Style5" xfId="210"/>
    <cellStyle name="Comma  - Style6" xfId="211"/>
    <cellStyle name="Comma  - Style7" xfId="212"/>
    <cellStyle name="Comma  - Style8" xfId="213"/>
    <cellStyle name="Comma [0]" xfId="214"/>
    <cellStyle name="comma zerodec" xfId="215"/>
    <cellStyle name="Comma,0" xfId="216"/>
    <cellStyle name="Comma,1" xfId="217"/>
    <cellStyle name="Comma,2" xfId="218"/>
    <cellStyle name="Comma[0]" xfId="219"/>
    <cellStyle name="Comma[2]" xfId="220"/>
    <cellStyle name="Comma_!!!GO" xfId="221"/>
    <cellStyle name="Copied" xfId="222"/>
    <cellStyle name="COST1" xfId="223"/>
    <cellStyle name="Currency [0]" xfId="224"/>
    <cellStyle name="Currency$[0]" xfId="225"/>
    <cellStyle name="Currency$[2]" xfId="226"/>
    <cellStyle name="Currency,0" xfId="227"/>
    <cellStyle name="Currency,2" xfId="228"/>
    <cellStyle name="Currency1" xfId="229"/>
    <cellStyle name="Currency\[0]" xfId="230"/>
    <cellStyle name="Currency_!!!GO" xfId="231"/>
    <cellStyle name="Date" xfId="232"/>
    <cellStyle name="Dollar (zero dec)" xfId="233"/>
    <cellStyle name="Entered" xfId="234"/>
    <cellStyle name="entry box" xfId="235"/>
    <cellStyle name="Euro" xfId="236"/>
    <cellStyle name="Explanatory Text" xfId="237"/>
    <cellStyle name="EY House" xfId="238"/>
    <cellStyle name="Fixed" xfId="239"/>
    <cellStyle name="Good 1" xfId="240"/>
    <cellStyle name="Grey" xfId="241"/>
    <cellStyle name="Header1" xfId="242"/>
    <cellStyle name="Header2" xfId="243"/>
    <cellStyle name="Heading 1 1" xfId="244"/>
    <cellStyle name="Heading 2 1" xfId="245"/>
    <cellStyle name="Heading 3" xfId="246"/>
    <cellStyle name="Heading 4" xfId="247"/>
    <cellStyle name="Heading 5" xfId="248"/>
    <cellStyle name="Heading 1" xfId="249"/>
    <cellStyle name="HEADING2" xfId="250"/>
    <cellStyle name="Input" xfId="251"/>
    <cellStyle name="Input [yellow]" xfId="252"/>
    <cellStyle name="Input Cells" xfId="253"/>
    <cellStyle name="Input Cells 2" xfId="254"/>
    <cellStyle name="Input Cells_Book1" xfId="255"/>
    <cellStyle name="KPMG Heading 1" xfId="256"/>
    <cellStyle name="KPMG Heading 2" xfId="257"/>
    <cellStyle name="KPMG Heading 3" xfId="258"/>
    <cellStyle name="KPMG Heading 4" xfId="259"/>
    <cellStyle name="KPMG Normal" xfId="260"/>
    <cellStyle name="KPMG Normal Text" xfId="261"/>
    <cellStyle name="Linked Cell" xfId="262"/>
    <cellStyle name="Linked Cells" xfId="263"/>
    <cellStyle name="Linked Cells 2" xfId="264"/>
    <cellStyle name="Linked Cells_Book1" xfId="265"/>
    <cellStyle name="Millares [0]_96 Risk" xfId="266"/>
    <cellStyle name="Millares_96 Risk" xfId="267"/>
    <cellStyle name="Milliers [0]_!!!GO" xfId="268"/>
    <cellStyle name="Milliers_!!!GO" xfId="269"/>
    <cellStyle name="Model" xfId="270"/>
    <cellStyle name="Moneda [0]_96 Risk" xfId="271"/>
    <cellStyle name="Moneda_96 Risk" xfId="272"/>
    <cellStyle name="Monétaire [0]_!!!GO" xfId="273"/>
    <cellStyle name="Monétaire_!!!GO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rma,_laroux_4_营业在建 (2)_E21" xfId="280"/>
    <cellStyle name="Normal - Style1" xfId="281"/>
    <cellStyle name="Normal_!!!GO" xfId="282"/>
    <cellStyle name="Normal_Book1" xfId="283"/>
    <cellStyle name="Normalny_Arkusz1" xfId="284"/>
    <cellStyle name="Note 1" xfId="285"/>
    <cellStyle name="Output" xfId="286"/>
    <cellStyle name="per.style" xfId="287"/>
    <cellStyle name="Percent [0%]" xfId="288"/>
    <cellStyle name="Percent [0.00%]" xfId="289"/>
    <cellStyle name="Percent [2]" xfId="290"/>
    <cellStyle name="Percent[0]" xfId="291"/>
    <cellStyle name="Percent[2]" xfId="292"/>
    <cellStyle name="Percent_!!!GO" xfId="293"/>
    <cellStyle name="Pourcentage_pldt" xfId="294"/>
    <cellStyle name="Prefilled" xfId="295"/>
    <cellStyle name="pricing" xfId="296"/>
    <cellStyle name="PSChar" xfId="297"/>
    <cellStyle name="PSDate" xfId="298"/>
    <cellStyle name="PSDec" xfId="299"/>
    <cellStyle name="PSHeading" xfId="300"/>
    <cellStyle name="PSInt" xfId="301"/>
    <cellStyle name="PSSpacer" xfId="302"/>
    <cellStyle name="RevList" xfId="303"/>
    <cellStyle name="RevList 2" xfId="304"/>
    <cellStyle name="RowLevel_0" xfId="305"/>
    <cellStyle name="sstot" xfId="306"/>
    <cellStyle name="Standard_AREAS" xfId="307"/>
    <cellStyle name="style" xfId="308"/>
    <cellStyle name="style1" xfId="309"/>
    <cellStyle name="style2" xfId="310"/>
    <cellStyle name="Subtotal" xfId="311"/>
    <cellStyle name="t" xfId="312"/>
    <cellStyle name="t_HVAC Equipment (3)" xfId="313"/>
    <cellStyle name="Thousands" xfId="314"/>
    <cellStyle name="Title" xfId="315"/>
    <cellStyle name="Total" xfId="316"/>
    <cellStyle name="Unprotect" xfId="317"/>
    <cellStyle name="Warning Text" xfId="318"/>
    <cellStyle name="{Comma [0]}" xfId="319"/>
    <cellStyle name="{Comma}" xfId="320"/>
    <cellStyle name="{Date}" xfId="321"/>
    <cellStyle name="{Month}" xfId="322"/>
    <cellStyle name="{Percent}" xfId="323"/>
    <cellStyle name="{Thousand [0]}" xfId="324"/>
    <cellStyle name="{Thousand}" xfId="325"/>
    <cellStyle name="{Z'0000(1 dec)}" xfId="326"/>
    <cellStyle name="{Z'0000(4 dec)}" xfId="327"/>
    <cellStyle name="借出原因" xfId="328"/>
    <cellStyle name="公司标准表" xfId="329"/>
    <cellStyle name="公司标准表 2" xfId="330"/>
    <cellStyle name="分级显示列_1_Book1" xfId="331"/>
    <cellStyle name="分级显示行_1_13区汇总" xfId="332"/>
    <cellStyle name="千位[0]_ 方正PC" xfId="333"/>
    <cellStyle name="千位_ 方正PC" xfId="334"/>
    <cellStyle name="千位分隔 2" xfId="335"/>
    <cellStyle name="千位分隔 2 2" xfId="336"/>
    <cellStyle name="千位分隔 2 3" xfId="337"/>
    <cellStyle name="千位分隔 3" xfId="338"/>
    <cellStyle name="千位分隔 3 2" xfId="339"/>
    <cellStyle name="千位分隔 4" xfId="340"/>
    <cellStyle name="千位分隔 5" xfId="341"/>
    <cellStyle name="千位分隔[0] 2" xfId="342"/>
    <cellStyle name="千分位[0]_ 白土" xfId="343"/>
    <cellStyle name="千分位_ 白土" xfId="344"/>
    <cellStyle name="后继超级链接" xfId="345"/>
    <cellStyle name="后继超链接" xfId="346"/>
    <cellStyle name="商品名称" xfId="347"/>
    <cellStyle name="好 2" xfId="348"/>
    <cellStyle name="好 3" xfId="349"/>
    <cellStyle name="好_00省级(定稿)" xfId="350"/>
    <cellStyle name="好_00省级(打印)" xfId="351"/>
    <cellStyle name="好_03昭通" xfId="352"/>
    <cellStyle name="好_0502通海县" xfId="353"/>
    <cellStyle name="好_05玉溪" xfId="354"/>
    <cellStyle name="好_0605石屏县" xfId="355"/>
    <cellStyle name="好_1003牟定县" xfId="356"/>
    <cellStyle name="好_1110洱源县" xfId="357"/>
    <cellStyle name="好_11大理" xfId="358"/>
    <cellStyle name="好_2006年全省财力计算表（中央、决算）" xfId="359"/>
    <cellStyle name="好_2006年分析表" xfId="360"/>
    <cellStyle name="好_2006年在职人员情况" xfId="361"/>
    <cellStyle name="好_2006年基础数据" xfId="362"/>
    <cellStyle name="好_2006年水利统计指标统计表" xfId="363"/>
    <cellStyle name="好_2007年人员分部门统计表" xfId="364"/>
    <cellStyle name="好_2007年可用财力" xfId="365"/>
    <cellStyle name="好_2007年政法部门业务指标" xfId="366"/>
    <cellStyle name="好_2007年检察院案件数" xfId="367"/>
    <cellStyle name="好_2008云南省分县市中小学教职工统计表（教育厅提供）" xfId="368"/>
    <cellStyle name="好_2008年县级公安保障标准落实奖励经费分配测算" xfId="369"/>
    <cellStyle name="好_2009年一般性转移支付标准工资" xfId="370"/>
    <cellStyle name="好_2009年一般性转移支付标准工资_~4190974" xfId="371"/>
    <cellStyle name="好_2009年一般性转移支付标准工资_~5676413" xfId="372"/>
    <cellStyle name="好_2009年一般性转移支付标准工资_不用软件计算9.1不考虑经费管理评价xl" xfId="373"/>
    <cellStyle name="好_2009年一般性转移支付标准工资_地方配套按人均增幅控制8.30xl" xfId="374"/>
    <cellStyle name="好_2009年一般性转移支付标准工资_地方配套按人均增幅控制8.30一般预算平均增幅、人均可用财力平均增幅两次控制、社会治安系数调整、案件数调整xl" xfId="375"/>
    <cellStyle name="好_2009年一般性转移支付标准工资_地方配套按人均增幅控制8.31（调整结案率后）xl" xfId="376"/>
    <cellStyle name="好_2009年一般性转移支付标准工资_奖励补助测算5.22测试" xfId="377"/>
    <cellStyle name="好_2009年一般性转移支付标准工资_奖励补助测算5.23新" xfId="378"/>
    <cellStyle name="好_2009年一般性转移支付标准工资_奖励补助测算5.24冯铸" xfId="379"/>
    <cellStyle name="好_2009年一般性转移支付标准工资_奖励补助测算7.23" xfId="380"/>
    <cellStyle name="好_2009年一般性转移支付标准工资_奖励补助测算7.25" xfId="381"/>
    <cellStyle name="好_2009年一般性转移支付标准工资_奖励补助测算7.25 (version 1) (version 1)" xfId="382"/>
    <cellStyle name="好_2、土地面积、人口、粮食产量基本情况" xfId="383"/>
    <cellStyle name="好_530623_2006年县级财政报表附表" xfId="384"/>
    <cellStyle name="好_530629_2006年县级财政报表附表" xfId="385"/>
    <cellStyle name="好_5334_2006年迪庆县级财政报表附表" xfId="386"/>
    <cellStyle name="好_Book1" xfId="387"/>
    <cellStyle name="好_Book1_1" xfId="388"/>
    <cellStyle name="好_Book2" xfId="389"/>
    <cellStyle name="好_M01-2(州市补助收入)" xfId="390"/>
    <cellStyle name="好_M03" xfId="391"/>
    <cellStyle name="好_~4190974" xfId="392"/>
    <cellStyle name="好_~5676413" xfId="393"/>
    <cellStyle name="好_三季度－表二" xfId="394"/>
    <cellStyle name="好_下半年禁吸戒毒经费1000万元" xfId="395"/>
    <cellStyle name="好_下半年禁毒办案经费分配2544.3万元" xfId="396"/>
    <cellStyle name="好_不用软件计算9.1不考虑经费管理评价xl" xfId="397"/>
    <cellStyle name="好_业务工作量指标" xfId="398"/>
    <cellStyle name="好_丽江汇总" xfId="399"/>
    <cellStyle name="好_义务教育阶段教职工人数（教育厅提供最终）" xfId="400"/>
    <cellStyle name="好_云南农村义务教育统计表" xfId="401"/>
    <cellStyle name="好_云南省2008年中小学教师人数统计表" xfId="402"/>
    <cellStyle name="好_云南省2008年中小学教职工情况（教育厅提供20090101加工整理）" xfId="403"/>
    <cellStyle name="好_云南省2008年转移支付测算——州市本级考核部分及政策性测算" xfId="404"/>
    <cellStyle name="好_副本73283696546880457822010-04-29" xfId="405"/>
    <cellStyle name="好_副本73283696546880457822010-04-29 2" xfId="406"/>
    <cellStyle name="好_卫生部门" xfId="407"/>
    <cellStyle name="好_历年教师人数" xfId="408"/>
    <cellStyle name="好_县级公安机关公用经费标准奖励测算方案（定稿）" xfId="409"/>
    <cellStyle name="好_县级基础数据" xfId="410"/>
    <cellStyle name="好_地方配套按人均增幅控制8.30xl" xfId="411"/>
    <cellStyle name="好_地方配套按人均增幅控制8.30一般预算平均增幅、人均可用财力平均增幅两次控制、社会治安系数调整、案件数调整xl" xfId="412"/>
    <cellStyle name="好_地方配套按人均增幅控制8.31（调整结案率后）xl" xfId="413"/>
    <cellStyle name="好_城建部门" xfId="414"/>
    <cellStyle name="好_基础数据分析" xfId="415"/>
    <cellStyle name="好_奖励补助测算5.22测试" xfId="416"/>
    <cellStyle name="好_奖励补助测算5.23新" xfId="417"/>
    <cellStyle name="好_奖励补助测算5.24冯铸" xfId="418"/>
    <cellStyle name="好_奖励补助测算7.23" xfId="419"/>
    <cellStyle name="好_奖励补助测算7.25" xfId="420"/>
    <cellStyle name="好_奖励补助测算7.25 (version 1) (version 1)" xfId="421"/>
    <cellStyle name="好_指标五" xfId="422"/>
    <cellStyle name="好_指标四" xfId="423"/>
    <cellStyle name="好_教师绩效工资测算表（离退休按各地上报数测算）2009年1月1日" xfId="424"/>
    <cellStyle name="好_教育厅提供义务教育及高中教师人数（2009年1月6日）" xfId="425"/>
    <cellStyle name="好_文体广播部门" xfId="426"/>
    <cellStyle name="好_检验表" xfId="427"/>
    <cellStyle name="好_检验表（调整后）" xfId="428"/>
    <cellStyle name="好_汇总" xfId="429"/>
    <cellStyle name="好_汇总-县级财政报表附表" xfId="430"/>
    <cellStyle name="好_第一部分：综合全" xfId="431"/>
    <cellStyle name="好_第五部分(才淼、饶永宏）" xfId="432"/>
    <cellStyle name="好_财政供养人员" xfId="433"/>
    <cellStyle name="好_财政支出对上级的依赖程度" xfId="434"/>
    <cellStyle name="好_高中教师人数（教育厅1.6日提供）" xfId="435"/>
    <cellStyle name="寘嬫愗傝 [0.00]_Region Orders (2)" xfId="436"/>
    <cellStyle name="寘嬫愗傝_Region Orders (2)" xfId="437"/>
    <cellStyle name="小数" xfId="438"/>
    <cellStyle name="差 2" xfId="439"/>
    <cellStyle name="差 3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2" xfId="480"/>
    <cellStyle name="差_M01-2(州市补助收入)" xfId="481"/>
    <cellStyle name="差_M03" xfId="482"/>
    <cellStyle name="差_~4190974" xfId="483"/>
    <cellStyle name="差_~5676413" xfId="484"/>
    <cellStyle name="差_三季度－表二" xfId="485"/>
    <cellStyle name="差_下半年禁吸戒毒经费1000万元" xfId="486"/>
    <cellStyle name="差_下半年禁毒办案经费分配2544.3万元" xfId="487"/>
    <cellStyle name="差_不用软件计算9.1不考虑经费管理评价xl" xfId="488"/>
    <cellStyle name="差_业务工作量指标" xfId="489"/>
    <cellStyle name="差_丽江汇总" xfId="490"/>
    <cellStyle name="差_义务教育阶段教职工人数（教育厅提供最终）" xfId="491"/>
    <cellStyle name="差_云南农村义务教育统计表" xfId="492"/>
    <cellStyle name="差_云南省2008年中小学教师人数统计表" xfId="493"/>
    <cellStyle name="差_云南省2008年中小学教职工情况（教育厅提供20090101加工整理）" xfId="494"/>
    <cellStyle name="差_云南省2008年转移支付测算——州市本级考核部分及政策性测算" xfId="495"/>
    <cellStyle name="差_副本73283696546880457822010-04-29" xfId="496"/>
    <cellStyle name="差_副本73283696546880457822010-04-29 2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 2" xfId="527"/>
    <cellStyle name="常规 11" xfId="528"/>
    <cellStyle name="常规 11 2" xfId="529"/>
    <cellStyle name="常规 12" xfId="530"/>
    <cellStyle name="常规 13" xfId="531"/>
    <cellStyle name="常规 14" xfId="532"/>
    <cellStyle name="常规 2" xfId="533"/>
    <cellStyle name="常规 2 2" xfId="534"/>
    <cellStyle name="常规 2 2 2" xfId="535"/>
    <cellStyle name="常规 2 2_Book1" xfId="536"/>
    <cellStyle name="常规 2 3" xfId="537"/>
    <cellStyle name="常规 2 3 2" xfId="538"/>
    <cellStyle name="常规 2 3_Book1" xfId="539"/>
    <cellStyle name="常规 2 4" xfId="540"/>
    <cellStyle name="常规 2 4 2" xfId="541"/>
    <cellStyle name="常规 2 4_Book1" xfId="542"/>
    <cellStyle name="常规 2 5" xfId="543"/>
    <cellStyle name="常规 2 5 2" xfId="544"/>
    <cellStyle name="常规 2 5_Book1" xfId="545"/>
    <cellStyle name="常规 2 6" xfId="546"/>
    <cellStyle name="常规 2 7" xfId="547"/>
    <cellStyle name="常规 2 8" xfId="548"/>
    <cellStyle name="常规 2_2011年战略性业务激励费用挂价表（0301）" xfId="549"/>
    <cellStyle name="常规 3" xfId="550"/>
    <cellStyle name="常规 3 2" xfId="551"/>
    <cellStyle name="常规 3_Book1" xfId="552"/>
    <cellStyle name="常规 4" xfId="553"/>
    <cellStyle name="常规 4 2" xfId="554"/>
    <cellStyle name="常规 4 2 2" xfId="555"/>
    <cellStyle name="常规 4 2_经济资本报表2010" xfId="556"/>
    <cellStyle name="常规 4_2010年预算申报表(2010-02)" xfId="557"/>
    <cellStyle name="常规 5" xfId="558"/>
    <cellStyle name="常规 5 2" xfId="559"/>
    <cellStyle name="常规 5_Book1" xfId="560"/>
    <cellStyle name="常规 6" xfId="561"/>
    <cellStyle name="常规 6 2" xfId="562"/>
    <cellStyle name="常规 6_Book1" xfId="563"/>
    <cellStyle name="常规 7" xfId="564"/>
    <cellStyle name="常规 7 2" xfId="565"/>
    <cellStyle name="常规 7_Book1" xfId="566"/>
    <cellStyle name="常规 8" xfId="567"/>
    <cellStyle name="常规 8 2" xfId="568"/>
    <cellStyle name="常规 8_经济资本报表2010" xfId="569"/>
    <cellStyle name="常规 9" xfId="570"/>
    <cellStyle name="常规 9 2" xfId="571"/>
    <cellStyle name="强调 1" xfId="572"/>
    <cellStyle name="强调 2" xfId="573"/>
    <cellStyle name="强调 3" xfId="574"/>
    <cellStyle name="强调文字颜色 1 2" xfId="575"/>
    <cellStyle name="强调文字颜色 1 3" xfId="576"/>
    <cellStyle name="强调文字颜色 2 2" xfId="577"/>
    <cellStyle name="强调文字颜色 2 3" xfId="578"/>
    <cellStyle name="强调文字颜色 3 2" xfId="579"/>
    <cellStyle name="强调文字颜色 3 3" xfId="580"/>
    <cellStyle name="强调文字颜色 4 2" xfId="581"/>
    <cellStyle name="强调文字颜色 4 3" xfId="582"/>
    <cellStyle name="强调文字颜色 5 2" xfId="583"/>
    <cellStyle name="强调文字颜色 5 3" xfId="584"/>
    <cellStyle name="强调文字颜色 6 2" xfId="585"/>
    <cellStyle name="强调文字颜色 6 3" xfId="586"/>
    <cellStyle name="归盒啦_95" xfId="587"/>
    <cellStyle name="捠壿 [0.00]_Region Orders (2)" xfId="588"/>
    <cellStyle name="捠壿_Region Orders (2)" xfId="589"/>
    <cellStyle name="数字" xfId="590"/>
    <cellStyle name="数量" xfId="591"/>
    <cellStyle name="日期" xfId="592"/>
    <cellStyle name="昗弨_Pacific Region P&amp;L" xfId="593"/>
    <cellStyle name="普通_ 白土" xfId="594"/>
    <cellStyle name="未定义" xfId="595"/>
    <cellStyle name="标题 1 2" xfId="596"/>
    <cellStyle name="标题 1 3" xfId="597"/>
    <cellStyle name="标题 2 2" xfId="598"/>
    <cellStyle name="标题 2 3" xfId="599"/>
    <cellStyle name="标题 3 2" xfId="600"/>
    <cellStyle name="标题 3 3" xfId="601"/>
    <cellStyle name="标题 4 2" xfId="602"/>
    <cellStyle name="标题 4 3" xfId="603"/>
    <cellStyle name="标题 5" xfId="604"/>
    <cellStyle name="标题 6" xfId="605"/>
    <cellStyle name="标题1" xfId="606"/>
    <cellStyle name="样式 1" xfId="607"/>
    <cellStyle name="样式 1 2" xfId="608"/>
    <cellStyle name="样式 1_2008年中间业务计划（汇总）" xfId="609"/>
    <cellStyle name="检查单元格 2" xfId="610"/>
    <cellStyle name="检查单元格 3" xfId="611"/>
    <cellStyle name="標準_1.中国建行主要会表格式" xfId="612"/>
    <cellStyle name="汇总 2" xfId="613"/>
    <cellStyle name="汇总 3" xfId="614"/>
    <cellStyle name="注释 2" xfId="615"/>
    <cellStyle name="注释 3" xfId="616"/>
    <cellStyle name="烹拳 [0]_ +Foil &amp; -FOIL &amp; PAPER" xfId="617"/>
    <cellStyle name="烹拳_ +Foil &amp; -FOIL &amp; PAPER" xfId="618"/>
    <cellStyle name="百分比 2" xfId="619"/>
    <cellStyle name="百分比 2 2" xfId="620"/>
    <cellStyle name="百分比 2 2 2" xfId="621"/>
    <cellStyle name="百分比 2 3" xfId="622"/>
    <cellStyle name="百分比 2 3 2" xfId="623"/>
    <cellStyle name="百分比 2 4" xfId="624"/>
    <cellStyle name="百分比 2 4 2" xfId="625"/>
    <cellStyle name="百分比 2 5" xfId="626"/>
    <cellStyle name="百分比 2 5 2" xfId="627"/>
    <cellStyle name="百分比 2 6" xfId="628"/>
    <cellStyle name="百分比 3" xfId="629"/>
    <cellStyle name="百分比 3 2" xfId="630"/>
    <cellStyle name="百分比 4" xfId="631"/>
    <cellStyle name="百分比 4 2" xfId="632"/>
    <cellStyle name="百分比 4_Book1" xfId="633"/>
    <cellStyle name="百分比 5" xfId="634"/>
    <cellStyle name="百分比 5 2" xfId="635"/>
    <cellStyle name="百分比 6" xfId="636"/>
    <cellStyle name="百分比 6 2" xfId="637"/>
    <cellStyle name="百分比 7" xfId="638"/>
    <cellStyle name="编号" xfId="639"/>
    <cellStyle name="表标题" xfId="640"/>
    <cellStyle name="解释性文本 2" xfId="641"/>
    <cellStyle name="解释性文本 3" xfId="642"/>
    <cellStyle name="警告文本 2" xfId="643"/>
    <cellStyle name="警告文本 3" xfId="644"/>
    <cellStyle name="计算 2" xfId="645"/>
    <cellStyle name="计算 3" xfId="646"/>
    <cellStyle name="资产" xfId="647"/>
    <cellStyle name="超级链接" xfId="648"/>
    <cellStyle name="超链接 2" xfId="649"/>
    <cellStyle name="输入 2" xfId="650"/>
    <cellStyle name="输入 3" xfId="651"/>
    <cellStyle name="输出 2" xfId="652"/>
    <cellStyle name="输出 3" xfId="653"/>
    <cellStyle name="适中 2" xfId="654"/>
    <cellStyle name="适中 3" xfId="655"/>
    <cellStyle name="部门" xfId="656"/>
    <cellStyle name="钎霖_4岿角利" xfId="657"/>
    <cellStyle name="链接单元格 2" xfId="658"/>
    <cellStyle name="链接单元格 3" xfId="659"/>
    <cellStyle name="霓付 [0]_ +Foil &amp; -FOIL &amp; PAPER" xfId="660"/>
    <cellStyle name="霓付_ +Foil &amp; -FOIL &amp; PAPER" xfId="661"/>
    <cellStyle name="콤마 [0]_BOILER-CO1" xfId="662"/>
    <cellStyle name="콤마_BOILER-CO1" xfId="663"/>
    <cellStyle name="통화 [0]_BOILER-CO1" xfId="664"/>
    <cellStyle name="통화_BOILER-CO1" xfId="665"/>
    <cellStyle name="표준_0N-HANDLING " xfId="666"/>
    <cellStyle name="む|靃0]_Revenuesy Lr L" xfId="667"/>
    <cellStyle name="む|靇Revenuenuesy L" xfId="6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2" width="80.5"/>
    <col collapsed="false" customWidth="true" hidden="false" outlineLevel="0" max="4" min="4" style="2" width="16.24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2.5" hidden="false" customHeight="true" outlineLevel="0" collapsed="false">
      <c r="A3" s="5" t="n">
        <v>1</v>
      </c>
      <c r="B3" s="5" t="s">
        <v>5</v>
      </c>
      <c r="C3" s="6" t="s">
        <v>6</v>
      </c>
      <c r="D3" s="6"/>
      <c r="E3" s="7"/>
    </row>
    <row r="4" customFormat="false" ht="36" hidden="false" customHeight="true" outlineLevel="0" collapsed="false">
      <c r="A4" s="5" t="n">
        <v>2</v>
      </c>
      <c r="B4" s="5" t="s">
        <v>7</v>
      </c>
      <c r="C4" s="8" t="s">
        <v>8</v>
      </c>
      <c r="D4" s="9"/>
      <c r="E4" s="7"/>
    </row>
    <row r="5" customFormat="false" ht="44.25" hidden="false" customHeight="true" outlineLevel="0" collapsed="false">
      <c r="A5" s="5" t="n">
        <v>3</v>
      </c>
      <c r="B5" s="5" t="s">
        <v>9</v>
      </c>
      <c r="C5" s="6" t="s">
        <v>10</v>
      </c>
      <c r="D5" s="10" t="s">
        <v>11</v>
      </c>
      <c r="E5" s="7"/>
    </row>
    <row r="6" customFormat="false" ht="33" hidden="false" customHeight="true" outlineLevel="0" collapsed="false">
      <c r="A6" s="5" t="n">
        <v>4</v>
      </c>
      <c r="B6" s="5" t="s">
        <v>12</v>
      </c>
      <c r="C6" s="6" t="s">
        <v>13</v>
      </c>
      <c r="D6" s="6" t="s">
        <v>14</v>
      </c>
      <c r="E6" s="7"/>
    </row>
    <row r="7" customFormat="false" ht="48.75" hidden="false" customHeight="true" outlineLevel="0" collapsed="false">
      <c r="A7" s="11" t="s">
        <v>15</v>
      </c>
      <c r="B7" s="11"/>
      <c r="C7" s="11"/>
      <c r="D7" s="11"/>
      <c r="E7" s="7"/>
    </row>
    <row r="8" customFormat="false" ht="39.95" hidden="false" customHeight="true" outlineLevel="0" collapsed="false">
      <c r="A8" s="12"/>
      <c r="B8" s="12"/>
      <c r="C8" s="13"/>
      <c r="D8" s="14" t="s">
        <v>16</v>
      </c>
      <c r="E8" s="7"/>
    </row>
    <row r="9" customFormat="false" ht="36" hidden="false" customHeight="true" outlineLevel="0" collapsed="false">
      <c r="A9" s="12"/>
      <c r="B9" s="12"/>
      <c r="C9" s="13"/>
      <c r="D9" s="15" t="n">
        <v>42590</v>
      </c>
      <c r="E9" s="7"/>
    </row>
    <row r="10" customFormat="false" ht="32.25" hidden="false" customHeight="true" outlineLevel="0" collapsed="false">
      <c r="A10" s="12" t="n">
        <v>8</v>
      </c>
      <c r="B10" s="12"/>
      <c r="C10" s="13"/>
      <c r="D10" s="13"/>
      <c r="E10" s="7"/>
    </row>
    <row r="11" customFormat="false" ht="39.95" hidden="false" customHeight="true" outlineLevel="0" collapsed="false">
      <c r="A11" s="12" t="n">
        <v>9</v>
      </c>
      <c r="B11" s="12"/>
      <c r="C11" s="13"/>
      <c r="D11" s="16"/>
      <c r="E11" s="7"/>
    </row>
    <row r="12" customFormat="false" ht="34.5" hidden="false" customHeight="true" outlineLevel="0" collapsed="false">
      <c r="A12" s="13"/>
      <c r="B12" s="13"/>
      <c r="C12" s="13"/>
      <c r="D12" s="13"/>
      <c r="E12" s="7"/>
    </row>
    <row r="13" customFormat="false" ht="27" hidden="false" customHeight="true" outlineLevel="0" collapsed="false">
      <c r="A13" s="17"/>
      <c r="B13" s="17"/>
      <c r="C13" s="7"/>
      <c r="E13" s="7"/>
    </row>
    <row r="14" customFormat="false" ht="27.75" hidden="false" customHeight="true" outlineLevel="0" collapsed="false">
      <c r="A14" s="17"/>
      <c r="B14" s="17"/>
      <c r="C14" s="7"/>
      <c r="E14" s="7"/>
    </row>
    <row r="15" customFormat="false" ht="14.25" hidden="false" customHeight="false" outlineLevel="0" collapsed="false">
      <c r="A15" s="12"/>
      <c r="B15" s="12"/>
      <c r="C15" s="13"/>
      <c r="D15" s="16"/>
    </row>
    <row r="16" customFormat="false" ht="14.25" hidden="false" customHeight="false" outlineLevel="0" collapsed="false">
      <c r="A16" s="12"/>
      <c r="B16" s="12"/>
      <c r="C16" s="13"/>
      <c r="D16" s="16"/>
    </row>
    <row r="17" customFormat="false" ht="14.25" hidden="false" customHeight="false" outlineLevel="0" collapsed="false">
      <c r="A17" s="12"/>
      <c r="B17" s="12"/>
      <c r="C17" s="13"/>
      <c r="D17" s="16"/>
    </row>
    <row r="18" customFormat="false" ht="14.25" hidden="false" customHeight="false" outlineLevel="0" collapsed="false">
      <c r="A18" s="12"/>
      <c r="B18" s="12"/>
      <c r="C18" s="13"/>
      <c r="D18" s="13"/>
    </row>
    <row r="19" customFormat="false" ht="14.25" hidden="false" customHeight="false" outlineLevel="0" collapsed="false">
      <c r="A19" s="12"/>
      <c r="B19" s="12"/>
      <c r="C19" s="13"/>
      <c r="D19" s="16"/>
    </row>
    <row r="20" customFormat="false" ht="14.25" hidden="false" customHeight="false" outlineLevel="0" collapsed="false">
      <c r="A20" s="12"/>
      <c r="B20" s="12"/>
      <c r="C20" s="13"/>
      <c r="D20" s="16"/>
    </row>
    <row r="21" customFormat="false" ht="14.25" hidden="false" customHeight="false" outlineLevel="0" collapsed="false">
      <c r="A21" s="12"/>
      <c r="B21" s="12"/>
      <c r="C21" s="13"/>
      <c r="D21" s="13"/>
    </row>
    <row r="22" customFormat="false" ht="14.25" hidden="false" customHeight="false" outlineLevel="0" collapsed="false">
      <c r="A22" s="12"/>
      <c r="B22" s="12"/>
      <c r="C22" s="13"/>
      <c r="D22" s="13"/>
    </row>
    <row r="23" customFormat="false" ht="14.25" hidden="false" customHeight="false" outlineLevel="0" collapsed="false">
      <c r="A23" s="12"/>
      <c r="B23" s="12"/>
      <c r="C23" s="13"/>
      <c r="D23" s="16"/>
    </row>
  </sheetData>
  <mergeCells count="3">
    <mergeCell ref="A1:D1"/>
    <mergeCell ref="A7:D7"/>
    <mergeCell ref="A12:D12"/>
  </mergeCells>
  <printOptions headings="false" gridLines="false" gridLinesSet="true" horizontalCentered="false" verticalCentered="false"/>
  <pageMargins left="0.75" right="0.7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e">
        <f aca="false">NA()</f>
        <v>#N/A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Administrator</cp:lastModifiedBy>
  <cp:lastPrinted>2016-07-31T02:13:51Z</cp:lastPrinted>
  <dcterms:modified xsi:type="dcterms:W3CDTF">2016-08-08T10:57:01Z</dcterms:modified>
  <cp:revision>0</cp:revision>
  <dc:subject/>
  <dc:title/>
</cp:coreProperties>
</file>